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1"/>
  </bookViews>
  <sheets>
    <sheet name="Instructions" sheetId="1" state="visible" r:id="rId2"/>
    <sheet name="Cost Data - Sources" sheetId="2" state="visible" r:id="rId3"/>
    <sheet name="Sample Calculator" sheetId="3" state="visible" r:id="rId4"/>
    <sheet name="Worksheet" sheetId="4" state="visible" r:id="rId5"/>
    <sheet name="Cgy-Cda NRBCPI" sheetId="5" state="visible" r:id="rId6"/>
    <sheet name="Canada Alberta CPI" sheetId="6" state="visible" r:id="rId7"/>
    <sheet name="Edm-Cda NRBCPI" sheetId="7" state="visible" r:id="rId8"/>
  </sheets>
  <externalReferences>
    <externalReference r:id="rId9"/>
  </externalReferences>
  <definedNames>
    <definedName function="false" hidden="false" localSheetId="5" name="_xlnm.Print_Titles" vbProcedure="false">'Canada Alberta CPI'!$1:$2</definedName>
    <definedName function="false" hidden="false" localSheetId="4" name="_xlnm.Print_Titles" vbProcedure="false">'Cgy-Cda NRBCPI'!$1:$2</definedName>
    <definedName function="false" hidden="false" name="_Dist_Bin" vbProcedure="false">'[1]Fonthill Wastewater'!$BP$83</definedName>
    <definedName function="false" hidden="false" name="_MatInverse_Out" vbProcedure="false">'[1]Fonthill Wastewater'!B$17153</definedName>
    <definedName function="false" hidden="false" name="_MatMult_A" vbProcedure="false">'[1]Fonthill Wastewater'!$CN$68</definedName>
    <definedName function="false" hidden="false" name="_MatMult_AxB" vbProcedure="false">'[1]Fonthill Wastewater'!$A$23297</definedName>
    <definedName function="false" hidden="false" name="_MatMult_B" vbProcedure="false">'[1]Fonthill Wastewater'!$A$92</definedName>
    <definedName function="false" hidden="false" name="_Order1" vbProcedure="false">255</definedName>
    <definedName function="false" hidden="false" name="_Order2" vbProcedure="false">255</definedName>
    <definedName function="false" hidden="false" name="_Parse_Out" vbProcedure="false">'[1]Fonthill Wastewater'!$A$1</definedName>
    <definedName function="false" hidden="false" name="_Regression_Out" vbProcedure="false">'[1]Fonthill Wastewater'!$A$1</definedName>
    <definedName function="false" hidden="false" name="_Regression_X" vbProcedure="false">'[1]Fonthill Wastewater'!$A$1</definedName>
    <definedName function="false" hidden="false" name="_Table1_In1" vbProcedure="false">'[1]Fonthill Wastewater'!$A$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GoA:
</t>
        </r>
        <r>
          <rPr>
            <sz val="8"/>
            <color rgb="FF000000"/>
            <rFont val="Tahoma"/>
            <family val="0"/>
          </rPr>
          <t xml:space="preserve">Common name of asset</t>
        </r>
      </text>
      <mc:AlternateContent>
        <mc:Choice Requires="v2">
          <commentPr autoFill="true" autoScale="false" colHidden="false" locked="false" rowHidden="false" textHAlign="justify" textVAlign="top">
            <anchor moveWithCells="false" sizeWithCells="false">
              <xdr:from>
                <xdr:col>1</xdr:col>
                <xdr:colOff>16</xdr:colOff>
                <xdr:row>2</xdr:row>
                <xdr:rowOff>12</xdr:rowOff>
              </xdr:from>
              <xdr:to>
                <xdr:col>3</xdr:col>
                <xdr:colOff>67</xdr:colOff>
                <xdr:row>6</xdr:row>
                <xdr:rowOff>7</xdr:rowOff>
              </xdr:to>
            </anchor>
          </commentPr>
        </mc:Choice>
        <mc:Fallback/>
      </mc:AlternateContent>
    </comment>
    <comment ref="B4" authorId="0">
      <text>
        <r>
          <rPr>
            <b val="true"/>
            <sz val="8"/>
            <color rgb="FF000000"/>
            <rFont val="Tahoma"/>
            <family val="0"/>
          </rPr>
          <t xml:space="preserve">GoA:
</t>
        </r>
        <r>
          <rPr>
            <sz val="8"/>
            <color rgb="FF000000"/>
            <rFont val="Tahoma"/>
            <family val="0"/>
          </rPr>
          <t xml:space="preserve">Unique identifier number</t>
        </r>
      </text>
      <mc:AlternateContent>
        <mc:Choice Requires="v2">
          <commentPr autoFill="true" autoScale="false" colHidden="false" locked="false" rowHidden="false" textHAlign="justify" textVAlign="top">
            <anchor moveWithCells="false" sizeWithCells="false">
              <xdr:from>
                <xdr:col>3</xdr:col>
                <xdr:colOff>6</xdr:colOff>
                <xdr:row>2</xdr:row>
                <xdr:rowOff>12</xdr:rowOff>
              </xdr:from>
              <xdr:to>
                <xdr:col>4</xdr:col>
                <xdr:colOff>56</xdr:colOff>
                <xdr:row>6</xdr:row>
                <xdr:rowOff>7</xdr:rowOff>
              </xdr:to>
            </anchor>
          </commentPr>
        </mc:Choice>
        <mc:Fallback/>
      </mc:AlternateContent>
    </comment>
    <comment ref="D4" authorId="0">
      <text>
        <r>
          <rPr>
            <b val="true"/>
            <sz val="8"/>
            <color rgb="FF000000"/>
            <rFont val="Tahoma"/>
            <family val="0"/>
          </rPr>
          <t xml:space="preserve">GoA:
</t>
        </r>
        <r>
          <rPr>
            <sz val="8"/>
            <color rgb="FF000000"/>
            <rFont val="Tahoma"/>
            <family val="0"/>
          </rPr>
          <t xml:space="preserve">Year asset was acquired and placed into service</t>
        </r>
      </text>
      <mc:AlternateContent>
        <mc:Choice Requires="v2">
          <commentPr autoFill="true" autoScale="false" colHidden="false" locked="false" rowHidden="false" textHAlign="justify" textVAlign="top">
            <anchor moveWithCells="false" sizeWithCells="false">
              <xdr:from>
                <xdr:col>4</xdr:col>
                <xdr:colOff>16</xdr:colOff>
                <xdr:row>2</xdr:row>
                <xdr:rowOff>12</xdr:rowOff>
              </xdr:from>
              <xdr:to>
                <xdr:col>5</xdr:col>
                <xdr:colOff>47</xdr:colOff>
                <xdr:row>6</xdr:row>
                <xdr:rowOff>7</xdr:rowOff>
              </xdr:to>
            </anchor>
          </commentPr>
        </mc:Choice>
        <mc:Fallback/>
      </mc:AlternateContent>
    </comment>
    <comment ref="E4" authorId="0">
      <text>
        <r>
          <rPr>
            <b val="true"/>
            <sz val="8"/>
            <color rgb="FF000000"/>
            <rFont val="Tahoma"/>
            <family val="0"/>
          </rPr>
          <t xml:space="preserve">GoA:
</t>
        </r>
        <r>
          <rPr>
            <sz val="8"/>
            <color rgb="FF000000"/>
            <rFont val="Tahoma"/>
            <family val="0"/>
          </rPr>
          <t xml:space="preserve">Estimated cost to replace the asset</t>
        </r>
      </text>
      <mc:AlternateContent>
        <mc:Choice Requires="v2">
          <commentPr autoFill="true" autoScale="false" colHidden="false" locked="false" rowHidden="false" textHAlign="justify" textVAlign="top">
            <anchor moveWithCells="false" sizeWithCells="false">
              <xdr:from>
                <xdr:col>5</xdr:col>
                <xdr:colOff>16</xdr:colOff>
                <xdr:row>2</xdr:row>
                <xdr:rowOff>12</xdr:rowOff>
              </xdr:from>
              <xdr:to>
                <xdr:col>6</xdr:col>
                <xdr:colOff>61</xdr:colOff>
                <xdr:row>6</xdr:row>
                <xdr:rowOff>7</xdr:rowOff>
              </xdr:to>
            </anchor>
          </commentPr>
        </mc:Choice>
        <mc:Fallback/>
      </mc:AlternateContent>
    </comment>
    <comment ref="F4" authorId="0">
      <text>
        <r>
          <rPr>
            <b val="true"/>
            <sz val="8"/>
            <color rgb="FF000000"/>
            <rFont val="Tahoma"/>
            <family val="0"/>
          </rPr>
          <t xml:space="preserve">GoA:
</t>
        </r>
        <r>
          <rPr>
            <sz val="8"/>
            <color rgb="FF000000"/>
            <rFont val="Tahoma"/>
            <family val="0"/>
          </rPr>
          <t xml:space="preserve">Year of cost estimate ie.. A similar asset purchased in 2001</t>
        </r>
      </text>
      <mc:AlternateContent>
        <mc:Choice Requires="v2">
          <commentPr autoFill="true" autoScale="false" colHidden="false" locked="false" rowHidden="false" textHAlign="justify" textVAlign="top">
            <anchor moveWithCells="false" sizeWithCells="false">
              <xdr:from>
                <xdr:col>6</xdr:col>
                <xdr:colOff>16</xdr:colOff>
                <xdr:row>2</xdr:row>
                <xdr:rowOff>12</xdr:rowOff>
              </xdr:from>
              <xdr:to>
                <xdr:col>7</xdr:col>
                <xdr:colOff>69</xdr:colOff>
                <xdr:row>6</xdr:row>
                <xdr:rowOff>7</xdr:rowOff>
              </xdr:to>
            </anchor>
          </commentPr>
        </mc:Choice>
        <mc:Fallback/>
      </mc:AlternateContent>
    </comment>
    <comment ref="G5"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8</xdr:colOff>
                <xdr:row>3</xdr:row>
                <xdr:rowOff>7</xdr:rowOff>
              </xdr:from>
              <xdr:to>
                <xdr:col>8</xdr:col>
                <xdr:colOff>49</xdr:colOff>
                <xdr:row>7</xdr:row>
                <xdr:rowOff>7</xdr:rowOff>
              </xdr:to>
            </anchor>
          </commentPr>
        </mc:Choice>
        <mc:Fallback/>
      </mc:AlternateContent>
    </comment>
    <comment ref="G6"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8</xdr:colOff>
                <xdr:row>4</xdr:row>
                <xdr:rowOff>13</xdr:rowOff>
              </xdr:from>
              <xdr:to>
                <xdr:col>8</xdr:col>
                <xdr:colOff>49</xdr:colOff>
                <xdr:row>8</xdr:row>
                <xdr:rowOff>13</xdr:rowOff>
              </xdr:to>
            </anchor>
          </commentPr>
        </mc:Choice>
        <mc:Fallback/>
      </mc:AlternateContent>
    </comment>
    <comment ref="G7"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8</xdr:colOff>
                <xdr:row>5</xdr:row>
                <xdr:rowOff>7</xdr:rowOff>
              </xdr:from>
              <xdr:to>
                <xdr:col>8</xdr:col>
                <xdr:colOff>49</xdr:colOff>
                <xdr:row>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56</xdr:colOff>
                <xdr:row>7</xdr:row>
                <xdr:rowOff>7</xdr:rowOff>
              </xdr:to>
            </anchor>
          </commentPr>
        </mc:Choice>
        <mc:Fallback/>
      </mc:AlternateContent>
    </comment>
    <comment ref="G6"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4</xdr:row>
                <xdr:rowOff>13</xdr:rowOff>
              </xdr:from>
              <xdr:to>
                <xdr:col>8</xdr:col>
                <xdr:colOff>56</xdr:colOff>
                <xdr:row>8</xdr:row>
                <xdr:rowOff>13</xdr:rowOff>
              </xdr:to>
            </anchor>
          </commentPr>
        </mc:Choice>
        <mc:Fallback/>
      </mc:AlternateContent>
    </comment>
    <comment ref="G7"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56</xdr:colOff>
                <xdr:row>9</xdr:row>
                <xdr:rowOff>13</xdr:rowOff>
              </xdr:to>
            </anchor>
          </commentPr>
        </mc:Choice>
        <mc:Fallback/>
      </mc:AlternateContent>
    </comment>
    <comment ref="G8"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56</xdr:colOff>
                <xdr:row>10</xdr:row>
                <xdr:rowOff>13</xdr:rowOff>
              </xdr:to>
            </anchor>
          </commentPr>
        </mc:Choice>
        <mc:Fallback/>
      </mc:AlternateContent>
    </comment>
    <comment ref="G9"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8</xdr:col>
                <xdr:colOff>56</xdr:colOff>
                <xdr:row>11</xdr:row>
                <xdr:rowOff>13</xdr:rowOff>
              </xdr:to>
            </anchor>
          </commentPr>
        </mc:Choice>
        <mc:Fallback/>
      </mc:AlternateContent>
    </comment>
    <comment ref="G10"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56</xdr:colOff>
                <xdr:row>12</xdr:row>
                <xdr:rowOff>13</xdr:rowOff>
              </xdr:to>
            </anchor>
          </commentPr>
        </mc:Choice>
        <mc:Fallback/>
      </mc:AlternateContent>
    </comment>
    <comment ref="G11"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56</xdr:colOff>
                <xdr:row>13</xdr:row>
                <xdr:rowOff>13</xdr:rowOff>
              </xdr:to>
            </anchor>
          </commentPr>
        </mc:Choice>
        <mc:Fallback/>
      </mc:AlternateContent>
    </comment>
    <comment ref="G12"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8</xdr:col>
                <xdr:colOff>56</xdr:colOff>
                <xdr:row>14</xdr:row>
                <xdr:rowOff>13</xdr:rowOff>
              </xdr:to>
            </anchor>
          </commentPr>
        </mc:Choice>
        <mc:Fallback/>
      </mc:AlternateContent>
    </comment>
    <comment ref="G13"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56</xdr:colOff>
                <xdr:row>15</xdr:row>
                <xdr:rowOff>9</xdr:rowOff>
              </xdr:to>
            </anchor>
          </commentPr>
        </mc:Choice>
        <mc:Fallback/>
      </mc:AlternateContent>
    </comment>
    <comment ref="G14"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56</xdr:colOff>
                <xdr:row>16</xdr:row>
                <xdr:rowOff>9</xdr:rowOff>
              </xdr:to>
            </anchor>
          </commentPr>
        </mc:Choice>
        <mc:Fallback/>
      </mc:AlternateContent>
    </comment>
    <comment ref="G15"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56</xdr:colOff>
                <xdr:row>17</xdr:row>
                <xdr:rowOff>9</xdr:rowOff>
              </xdr:to>
            </anchor>
          </commentPr>
        </mc:Choice>
        <mc:Fallback/>
      </mc:AlternateContent>
    </comment>
    <comment ref="G16"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4</xdr:row>
                <xdr:rowOff>11</xdr:rowOff>
              </xdr:from>
              <xdr:to>
                <xdr:col>8</xdr:col>
                <xdr:colOff>56</xdr:colOff>
                <xdr:row>18</xdr:row>
                <xdr:rowOff>13</xdr:rowOff>
              </xdr:to>
            </anchor>
          </commentPr>
        </mc:Choice>
        <mc:Fallback/>
      </mc:AlternateContent>
    </comment>
    <comment ref="G17"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56</xdr:colOff>
                <xdr:row>19</xdr:row>
                <xdr:rowOff>13</xdr:rowOff>
              </xdr:to>
            </anchor>
          </commentPr>
        </mc:Choice>
        <mc:Fallback/>
      </mc:AlternateContent>
    </comment>
    <comment ref="G18"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56</xdr:colOff>
                <xdr:row>20</xdr:row>
                <xdr:rowOff>13</xdr:rowOff>
              </xdr:to>
            </anchor>
          </commentPr>
        </mc:Choice>
        <mc:Fallback/>
      </mc:AlternateContent>
    </comment>
    <comment ref="G19"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56</xdr:colOff>
                <xdr:row>21</xdr:row>
                <xdr:rowOff>13</xdr:rowOff>
              </xdr:to>
            </anchor>
          </commentPr>
        </mc:Choice>
        <mc:Fallback/>
      </mc:AlternateContent>
    </comment>
    <comment ref="G20"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8</xdr:col>
                <xdr:colOff>56</xdr:colOff>
                <xdr:row>22</xdr:row>
                <xdr:rowOff>13</xdr:rowOff>
              </xdr:to>
            </anchor>
          </commentPr>
        </mc:Choice>
        <mc:Fallback/>
      </mc:AlternateContent>
    </comment>
    <comment ref="G21"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56</xdr:colOff>
                <xdr:row>23</xdr:row>
                <xdr:rowOff>13</xdr:rowOff>
              </xdr:to>
            </anchor>
          </commentPr>
        </mc:Choice>
        <mc:Fallback/>
      </mc:AlternateContent>
    </comment>
    <comment ref="G22"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56</xdr:colOff>
                <xdr:row>24</xdr:row>
                <xdr:rowOff>13</xdr:rowOff>
              </xdr:to>
            </anchor>
          </commentPr>
        </mc:Choice>
        <mc:Fallback/>
      </mc:AlternateContent>
    </comment>
    <comment ref="G23"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21</xdr:row>
                <xdr:rowOff>7</xdr:rowOff>
              </xdr:from>
              <xdr:to>
                <xdr:col>8</xdr:col>
                <xdr:colOff>56</xdr:colOff>
                <xdr:row>25</xdr:row>
                <xdr:rowOff>13</xdr:rowOff>
              </xdr:to>
            </anchor>
          </commentPr>
        </mc:Choice>
        <mc:Fallback/>
      </mc:AlternateContent>
    </comment>
    <comment ref="G24"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56</xdr:colOff>
                <xdr:row>26</xdr:row>
                <xdr:rowOff>13</xdr:rowOff>
              </xdr:to>
            </anchor>
          </commentPr>
        </mc:Choice>
        <mc:Fallback/>
      </mc:AlternateContent>
    </comment>
    <comment ref="G25"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56</xdr:colOff>
                <xdr:row>27</xdr:row>
                <xdr:rowOff>13</xdr:rowOff>
              </xdr:to>
            </anchor>
          </commentPr>
        </mc:Choice>
        <mc:Fallback/>
      </mc:AlternateContent>
    </comment>
    <comment ref="G26"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56</xdr:colOff>
                <xdr:row>28</xdr:row>
                <xdr:rowOff>13</xdr:rowOff>
              </xdr:to>
            </anchor>
          </commentPr>
        </mc:Choice>
        <mc:Fallback/>
      </mc:AlternateContent>
    </comment>
    <comment ref="G27"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56</xdr:colOff>
                <xdr:row>29</xdr:row>
                <xdr:rowOff>13</xdr:rowOff>
              </xdr:to>
            </anchor>
          </commentPr>
        </mc:Choice>
        <mc:Fallback/>
      </mc:AlternateContent>
    </comment>
    <comment ref="G28"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56</xdr:colOff>
                <xdr:row>30</xdr:row>
                <xdr:rowOff>13</xdr:rowOff>
              </xdr:to>
            </anchor>
          </commentPr>
        </mc:Choice>
        <mc:Fallback/>
      </mc:AlternateContent>
    </comment>
    <comment ref="G29"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27</xdr:row>
                <xdr:rowOff>7</xdr:rowOff>
              </xdr:from>
              <xdr:to>
                <xdr:col>8</xdr:col>
                <xdr:colOff>56</xdr:colOff>
                <xdr:row>31</xdr:row>
                <xdr:rowOff>13</xdr:rowOff>
              </xdr:to>
            </anchor>
          </commentPr>
        </mc:Choice>
        <mc:Fallback/>
      </mc:AlternateContent>
    </comment>
    <comment ref="G30"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56</xdr:colOff>
                <xdr:row>32</xdr:row>
                <xdr:rowOff>13</xdr:rowOff>
              </xdr:to>
            </anchor>
          </commentPr>
        </mc:Choice>
        <mc:Fallback/>
      </mc:AlternateContent>
    </comment>
    <comment ref="G31"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56</xdr:colOff>
                <xdr:row>33</xdr:row>
                <xdr:rowOff>13</xdr:rowOff>
              </xdr:to>
            </anchor>
          </commentPr>
        </mc:Choice>
        <mc:Fallback/>
      </mc:AlternateContent>
    </comment>
    <comment ref="G32"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56</xdr:colOff>
                <xdr:row>34</xdr:row>
                <xdr:rowOff>13</xdr:rowOff>
              </xdr:to>
            </anchor>
          </commentPr>
        </mc:Choice>
        <mc:Fallback/>
      </mc:AlternateContent>
    </comment>
    <comment ref="G33"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31</xdr:row>
                <xdr:rowOff>7</xdr:rowOff>
              </xdr:from>
              <xdr:to>
                <xdr:col>8</xdr:col>
                <xdr:colOff>56</xdr:colOff>
                <xdr:row>35</xdr:row>
                <xdr:rowOff>13</xdr:rowOff>
              </xdr:to>
            </anchor>
          </commentPr>
        </mc:Choice>
        <mc:Fallback/>
      </mc:AlternateContent>
    </comment>
    <comment ref="G34"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32</xdr:row>
                <xdr:rowOff>7</xdr:rowOff>
              </xdr:from>
              <xdr:to>
                <xdr:col>8</xdr:col>
                <xdr:colOff>56</xdr:colOff>
                <xdr:row>36</xdr:row>
                <xdr:rowOff>13</xdr:rowOff>
              </xdr:to>
            </anchor>
          </commentPr>
        </mc:Choice>
        <mc:Fallback/>
      </mc:AlternateContent>
    </comment>
    <comment ref="G35"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33</xdr:row>
                <xdr:rowOff>7</xdr:rowOff>
              </xdr:from>
              <xdr:to>
                <xdr:col>8</xdr:col>
                <xdr:colOff>56</xdr:colOff>
                <xdr:row>37</xdr:row>
                <xdr:rowOff>13</xdr:rowOff>
              </xdr:to>
            </anchor>
          </commentPr>
        </mc:Choice>
        <mc:Fallback/>
      </mc:AlternateContent>
    </comment>
    <comment ref="G36"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34</xdr:row>
                <xdr:rowOff>7</xdr:rowOff>
              </xdr:from>
              <xdr:to>
                <xdr:col>8</xdr:col>
                <xdr:colOff>56</xdr:colOff>
                <xdr:row>38</xdr:row>
                <xdr:rowOff>13</xdr:rowOff>
              </xdr:to>
            </anchor>
          </commentPr>
        </mc:Choice>
        <mc:Fallback/>
      </mc:AlternateContent>
    </comment>
    <comment ref="G37"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35</xdr:row>
                <xdr:rowOff>7</xdr:rowOff>
              </xdr:from>
              <xdr:to>
                <xdr:col>8</xdr:col>
                <xdr:colOff>56</xdr:colOff>
                <xdr:row>39</xdr:row>
                <xdr:rowOff>13</xdr:rowOff>
              </xdr:to>
            </anchor>
          </commentPr>
        </mc:Choice>
        <mc:Fallback/>
      </mc:AlternateContent>
    </comment>
    <comment ref="G38"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8</xdr:col>
                <xdr:colOff>56</xdr:colOff>
                <xdr:row>40</xdr:row>
                <xdr:rowOff>13</xdr:rowOff>
              </xdr:to>
            </anchor>
          </commentPr>
        </mc:Choice>
        <mc:Fallback/>
      </mc:AlternateContent>
    </comment>
    <comment ref="G39"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8</xdr:col>
                <xdr:colOff>56</xdr:colOff>
                <xdr:row>41</xdr:row>
                <xdr:rowOff>13</xdr:rowOff>
              </xdr:to>
            </anchor>
          </commentPr>
        </mc:Choice>
        <mc:Fallback/>
      </mc:AlternateContent>
    </comment>
    <comment ref="G40"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38</xdr:row>
                <xdr:rowOff>7</xdr:rowOff>
              </xdr:from>
              <xdr:to>
                <xdr:col>8</xdr:col>
                <xdr:colOff>56</xdr:colOff>
                <xdr:row>42</xdr:row>
                <xdr:rowOff>13</xdr:rowOff>
              </xdr:to>
            </anchor>
          </commentPr>
        </mc:Choice>
        <mc:Fallback/>
      </mc:AlternateContent>
    </comment>
    <comment ref="G41"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39</xdr:row>
                <xdr:rowOff>7</xdr:rowOff>
              </xdr:from>
              <xdr:to>
                <xdr:col>8</xdr:col>
                <xdr:colOff>56</xdr:colOff>
                <xdr:row>43</xdr:row>
                <xdr:rowOff>13</xdr:rowOff>
              </xdr:to>
            </anchor>
          </commentPr>
        </mc:Choice>
        <mc:Fallback/>
      </mc:AlternateContent>
    </comment>
    <comment ref="G42"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8</xdr:col>
                <xdr:colOff>56</xdr:colOff>
                <xdr:row>44</xdr:row>
                <xdr:rowOff>13</xdr:rowOff>
              </xdr:to>
            </anchor>
          </commentPr>
        </mc:Choice>
        <mc:Fallback/>
      </mc:AlternateContent>
    </comment>
    <comment ref="G43"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8</xdr:col>
                <xdr:colOff>56</xdr:colOff>
                <xdr:row>45</xdr:row>
                <xdr:rowOff>13</xdr:rowOff>
              </xdr:to>
            </anchor>
          </commentPr>
        </mc:Choice>
        <mc:Fallback/>
      </mc:AlternateContent>
    </comment>
    <comment ref="G44"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42</xdr:row>
                <xdr:rowOff>7</xdr:rowOff>
              </xdr:from>
              <xdr:to>
                <xdr:col>8</xdr:col>
                <xdr:colOff>56</xdr:colOff>
                <xdr:row>46</xdr:row>
                <xdr:rowOff>13</xdr:rowOff>
              </xdr:to>
            </anchor>
          </commentPr>
        </mc:Choice>
        <mc:Fallback/>
      </mc:AlternateContent>
    </comment>
    <comment ref="G45"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43</xdr:row>
                <xdr:rowOff>7</xdr:rowOff>
              </xdr:from>
              <xdr:to>
                <xdr:col>8</xdr:col>
                <xdr:colOff>56</xdr:colOff>
                <xdr:row>47</xdr:row>
                <xdr:rowOff>13</xdr:rowOff>
              </xdr:to>
            </anchor>
          </commentPr>
        </mc:Choice>
        <mc:Fallback/>
      </mc:AlternateContent>
    </comment>
    <comment ref="G46"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44</xdr:row>
                <xdr:rowOff>7</xdr:rowOff>
              </xdr:from>
              <xdr:to>
                <xdr:col>8</xdr:col>
                <xdr:colOff>56</xdr:colOff>
                <xdr:row>48</xdr:row>
                <xdr:rowOff>13</xdr:rowOff>
              </xdr:to>
            </anchor>
          </commentPr>
        </mc:Choice>
        <mc:Fallback/>
      </mc:AlternateContent>
    </comment>
    <comment ref="G47"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45</xdr:row>
                <xdr:rowOff>7</xdr:rowOff>
              </xdr:from>
              <xdr:to>
                <xdr:col>8</xdr:col>
                <xdr:colOff>56</xdr:colOff>
                <xdr:row>49</xdr:row>
                <xdr:rowOff>13</xdr:rowOff>
              </xdr:to>
            </anchor>
          </commentPr>
        </mc:Choice>
        <mc:Fallback/>
      </mc:AlternateContent>
    </comment>
    <comment ref="G48"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46</xdr:row>
                <xdr:rowOff>7</xdr:rowOff>
              </xdr:from>
              <xdr:to>
                <xdr:col>8</xdr:col>
                <xdr:colOff>56</xdr:colOff>
                <xdr:row>50</xdr:row>
                <xdr:rowOff>13</xdr:rowOff>
              </xdr:to>
            </anchor>
          </commentPr>
        </mc:Choice>
        <mc:Fallback/>
      </mc:AlternateContent>
    </comment>
    <comment ref="G49"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47</xdr:row>
                <xdr:rowOff>7</xdr:rowOff>
              </xdr:from>
              <xdr:to>
                <xdr:col>8</xdr:col>
                <xdr:colOff>56</xdr:colOff>
                <xdr:row>51</xdr:row>
                <xdr:rowOff>13</xdr:rowOff>
              </xdr:to>
            </anchor>
          </commentPr>
        </mc:Choice>
        <mc:Fallback/>
      </mc:AlternateContent>
    </comment>
    <comment ref="G50"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48</xdr:row>
                <xdr:rowOff>7</xdr:rowOff>
              </xdr:from>
              <xdr:to>
                <xdr:col>8</xdr:col>
                <xdr:colOff>56</xdr:colOff>
                <xdr:row>52</xdr:row>
                <xdr:rowOff>13</xdr:rowOff>
              </xdr:to>
            </anchor>
          </commentPr>
        </mc:Choice>
        <mc:Fallback/>
      </mc:AlternateContent>
    </comment>
    <comment ref="G51"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49</xdr:row>
                <xdr:rowOff>7</xdr:rowOff>
              </xdr:from>
              <xdr:to>
                <xdr:col>8</xdr:col>
                <xdr:colOff>56</xdr:colOff>
                <xdr:row>53</xdr:row>
                <xdr:rowOff>13</xdr:rowOff>
              </xdr:to>
            </anchor>
          </commentPr>
        </mc:Choice>
        <mc:Fallback/>
      </mc:AlternateContent>
    </comment>
    <comment ref="G52"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50</xdr:row>
                <xdr:rowOff>7</xdr:rowOff>
              </xdr:from>
              <xdr:to>
                <xdr:col>8</xdr:col>
                <xdr:colOff>56</xdr:colOff>
                <xdr:row>54</xdr:row>
                <xdr:rowOff>13</xdr:rowOff>
              </xdr:to>
            </anchor>
          </commentPr>
        </mc:Choice>
        <mc:Fallback/>
      </mc:AlternateContent>
    </comment>
    <comment ref="G53"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8</xdr:col>
                <xdr:colOff>56</xdr:colOff>
                <xdr:row>55</xdr:row>
                <xdr:rowOff>13</xdr:rowOff>
              </xdr:to>
            </anchor>
          </commentPr>
        </mc:Choice>
        <mc:Fallback/>
      </mc:AlternateContent>
    </comment>
    <comment ref="G54"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52</xdr:row>
                <xdr:rowOff>7</xdr:rowOff>
              </xdr:from>
              <xdr:to>
                <xdr:col>8</xdr:col>
                <xdr:colOff>56</xdr:colOff>
                <xdr:row>56</xdr:row>
                <xdr:rowOff>13</xdr:rowOff>
              </xdr:to>
            </anchor>
          </commentPr>
        </mc:Choice>
        <mc:Fallback/>
      </mc:AlternateContent>
    </comment>
    <comment ref="G55"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53</xdr:row>
                <xdr:rowOff>7</xdr:rowOff>
              </xdr:from>
              <xdr:to>
                <xdr:col>8</xdr:col>
                <xdr:colOff>56</xdr:colOff>
                <xdr:row>57</xdr:row>
                <xdr:rowOff>13</xdr:rowOff>
              </xdr:to>
            </anchor>
          </commentPr>
        </mc:Choice>
        <mc:Fallback/>
      </mc:AlternateContent>
    </comment>
    <comment ref="G56"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56</xdr:colOff>
                <xdr:row>58</xdr:row>
                <xdr:rowOff>13</xdr:rowOff>
              </xdr:to>
            </anchor>
          </commentPr>
        </mc:Choice>
        <mc:Fallback/>
      </mc:AlternateContent>
    </comment>
    <comment ref="G57"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55</xdr:row>
                <xdr:rowOff>7</xdr:rowOff>
              </xdr:from>
              <xdr:to>
                <xdr:col>8</xdr:col>
                <xdr:colOff>56</xdr:colOff>
                <xdr:row>59</xdr:row>
                <xdr:rowOff>13</xdr:rowOff>
              </xdr:to>
            </anchor>
          </commentPr>
        </mc:Choice>
        <mc:Fallback/>
      </mc:AlternateContent>
    </comment>
    <comment ref="G58"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56</xdr:row>
                <xdr:rowOff>7</xdr:rowOff>
              </xdr:from>
              <xdr:to>
                <xdr:col>8</xdr:col>
                <xdr:colOff>56</xdr:colOff>
                <xdr:row>60</xdr:row>
                <xdr:rowOff>13</xdr:rowOff>
              </xdr:to>
            </anchor>
          </commentPr>
        </mc:Choice>
        <mc:Fallback/>
      </mc:AlternateContent>
    </comment>
    <comment ref="G59"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57</xdr:row>
                <xdr:rowOff>7</xdr:rowOff>
              </xdr:from>
              <xdr:to>
                <xdr:col>8</xdr:col>
                <xdr:colOff>56</xdr:colOff>
                <xdr:row>61</xdr:row>
                <xdr:rowOff>13</xdr:rowOff>
              </xdr:to>
            </anchor>
          </commentPr>
        </mc:Choice>
        <mc:Fallback/>
      </mc:AlternateContent>
    </comment>
    <comment ref="G60"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58</xdr:row>
                <xdr:rowOff>7</xdr:rowOff>
              </xdr:from>
              <xdr:to>
                <xdr:col>8</xdr:col>
                <xdr:colOff>56</xdr:colOff>
                <xdr:row>62</xdr:row>
                <xdr:rowOff>13</xdr:rowOff>
              </xdr:to>
            </anchor>
          </commentPr>
        </mc:Choice>
        <mc:Fallback/>
      </mc:AlternateContent>
    </comment>
    <comment ref="G61"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59</xdr:row>
                <xdr:rowOff>7</xdr:rowOff>
              </xdr:from>
              <xdr:to>
                <xdr:col>8</xdr:col>
                <xdr:colOff>56</xdr:colOff>
                <xdr:row>63</xdr:row>
                <xdr:rowOff>13</xdr:rowOff>
              </xdr:to>
            </anchor>
          </commentPr>
        </mc:Choice>
        <mc:Fallback/>
      </mc:AlternateContent>
    </comment>
    <comment ref="G62"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60</xdr:row>
                <xdr:rowOff>7</xdr:rowOff>
              </xdr:from>
              <xdr:to>
                <xdr:col>8</xdr:col>
                <xdr:colOff>56</xdr:colOff>
                <xdr:row>64</xdr:row>
                <xdr:rowOff>13</xdr:rowOff>
              </xdr:to>
            </anchor>
          </commentPr>
        </mc:Choice>
        <mc:Fallback/>
      </mc:AlternateContent>
    </comment>
    <comment ref="G63"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61</xdr:row>
                <xdr:rowOff>7</xdr:rowOff>
              </xdr:from>
              <xdr:to>
                <xdr:col>8</xdr:col>
                <xdr:colOff>56</xdr:colOff>
                <xdr:row>65</xdr:row>
                <xdr:rowOff>13</xdr:rowOff>
              </xdr:to>
            </anchor>
          </commentPr>
        </mc:Choice>
        <mc:Fallback/>
      </mc:AlternateContent>
    </comment>
    <comment ref="G64"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62</xdr:row>
                <xdr:rowOff>7</xdr:rowOff>
              </xdr:from>
              <xdr:to>
                <xdr:col>8</xdr:col>
                <xdr:colOff>56</xdr:colOff>
                <xdr:row>66</xdr:row>
                <xdr:rowOff>13</xdr:rowOff>
              </xdr:to>
            </anchor>
          </commentPr>
        </mc:Choice>
        <mc:Fallback/>
      </mc:AlternateContent>
    </comment>
    <comment ref="G65"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63</xdr:row>
                <xdr:rowOff>7</xdr:rowOff>
              </xdr:from>
              <xdr:to>
                <xdr:col>8</xdr:col>
                <xdr:colOff>56</xdr:colOff>
                <xdr:row>67</xdr:row>
                <xdr:rowOff>13</xdr:rowOff>
              </xdr:to>
            </anchor>
          </commentPr>
        </mc:Choice>
        <mc:Fallback/>
      </mc:AlternateContent>
    </comment>
    <comment ref="G66"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64</xdr:row>
                <xdr:rowOff>7</xdr:rowOff>
              </xdr:from>
              <xdr:to>
                <xdr:col>8</xdr:col>
                <xdr:colOff>56</xdr:colOff>
                <xdr:row>68</xdr:row>
                <xdr:rowOff>13</xdr:rowOff>
              </xdr:to>
            </anchor>
          </commentPr>
        </mc:Choice>
        <mc:Fallback/>
      </mc:AlternateContent>
    </comment>
    <comment ref="G67"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65</xdr:row>
                <xdr:rowOff>7</xdr:rowOff>
              </xdr:from>
              <xdr:to>
                <xdr:col>8</xdr:col>
                <xdr:colOff>56</xdr:colOff>
                <xdr:row>69</xdr:row>
                <xdr:rowOff>13</xdr:rowOff>
              </xdr:to>
            </anchor>
          </commentPr>
        </mc:Choice>
        <mc:Fallback/>
      </mc:AlternateContent>
    </comment>
    <comment ref="G68"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66</xdr:row>
                <xdr:rowOff>7</xdr:rowOff>
              </xdr:from>
              <xdr:to>
                <xdr:col>8</xdr:col>
                <xdr:colOff>56</xdr:colOff>
                <xdr:row>70</xdr:row>
                <xdr:rowOff>13</xdr:rowOff>
              </xdr:to>
            </anchor>
          </commentPr>
        </mc:Choice>
        <mc:Fallback/>
      </mc:AlternateContent>
    </comment>
    <comment ref="G69"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8</xdr:col>
                <xdr:colOff>56</xdr:colOff>
                <xdr:row>71</xdr:row>
                <xdr:rowOff>13</xdr:rowOff>
              </xdr:to>
            </anchor>
          </commentPr>
        </mc:Choice>
        <mc:Fallback/>
      </mc:AlternateContent>
    </comment>
    <comment ref="G70"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68</xdr:row>
                <xdr:rowOff>7</xdr:rowOff>
              </xdr:from>
              <xdr:to>
                <xdr:col>8</xdr:col>
                <xdr:colOff>56</xdr:colOff>
                <xdr:row>72</xdr:row>
                <xdr:rowOff>13</xdr:rowOff>
              </xdr:to>
            </anchor>
          </commentPr>
        </mc:Choice>
        <mc:Fallback/>
      </mc:AlternateContent>
    </comment>
    <comment ref="G71"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69</xdr:row>
                <xdr:rowOff>7</xdr:rowOff>
              </xdr:from>
              <xdr:to>
                <xdr:col>8</xdr:col>
                <xdr:colOff>56</xdr:colOff>
                <xdr:row>73</xdr:row>
                <xdr:rowOff>13</xdr:rowOff>
              </xdr:to>
            </anchor>
          </commentPr>
        </mc:Choice>
        <mc:Fallback/>
      </mc:AlternateContent>
    </comment>
    <comment ref="G72"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70</xdr:row>
                <xdr:rowOff>7</xdr:rowOff>
              </xdr:from>
              <xdr:to>
                <xdr:col>8</xdr:col>
                <xdr:colOff>56</xdr:colOff>
                <xdr:row>74</xdr:row>
                <xdr:rowOff>13</xdr:rowOff>
              </xdr:to>
            </anchor>
          </commentPr>
        </mc:Choice>
        <mc:Fallback/>
      </mc:AlternateContent>
    </comment>
    <comment ref="G73"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8</xdr:col>
                <xdr:colOff>56</xdr:colOff>
                <xdr:row>75</xdr:row>
                <xdr:rowOff>13</xdr:rowOff>
              </xdr:to>
            </anchor>
          </commentPr>
        </mc:Choice>
        <mc:Fallback/>
      </mc:AlternateContent>
    </comment>
    <comment ref="G74"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72</xdr:row>
                <xdr:rowOff>7</xdr:rowOff>
              </xdr:from>
              <xdr:to>
                <xdr:col>8</xdr:col>
                <xdr:colOff>56</xdr:colOff>
                <xdr:row>76</xdr:row>
                <xdr:rowOff>13</xdr:rowOff>
              </xdr:to>
            </anchor>
          </commentPr>
        </mc:Choice>
        <mc:Fallback/>
      </mc:AlternateContent>
    </comment>
    <comment ref="G75"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73</xdr:row>
                <xdr:rowOff>7</xdr:rowOff>
              </xdr:from>
              <xdr:to>
                <xdr:col>8</xdr:col>
                <xdr:colOff>56</xdr:colOff>
                <xdr:row>77</xdr:row>
                <xdr:rowOff>13</xdr:rowOff>
              </xdr:to>
            </anchor>
          </commentPr>
        </mc:Choice>
        <mc:Fallback/>
      </mc:AlternateContent>
    </comment>
    <comment ref="G76"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74</xdr:row>
                <xdr:rowOff>7</xdr:rowOff>
              </xdr:from>
              <xdr:to>
                <xdr:col>8</xdr:col>
                <xdr:colOff>56</xdr:colOff>
                <xdr:row>78</xdr:row>
                <xdr:rowOff>13</xdr:rowOff>
              </xdr:to>
            </anchor>
          </commentPr>
        </mc:Choice>
        <mc:Fallback/>
      </mc:AlternateContent>
    </comment>
    <comment ref="G77"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75</xdr:row>
                <xdr:rowOff>7</xdr:rowOff>
              </xdr:from>
              <xdr:to>
                <xdr:col>8</xdr:col>
                <xdr:colOff>56</xdr:colOff>
                <xdr:row>79</xdr:row>
                <xdr:rowOff>13</xdr:rowOff>
              </xdr:to>
            </anchor>
          </commentPr>
        </mc:Choice>
        <mc:Fallback/>
      </mc:AlternateContent>
    </comment>
    <comment ref="G78"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76</xdr:row>
                <xdr:rowOff>7</xdr:rowOff>
              </xdr:from>
              <xdr:to>
                <xdr:col>8</xdr:col>
                <xdr:colOff>56</xdr:colOff>
                <xdr:row>80</xdr:row>
                <xdr:rowOff>13</xdr:rowOff>
              </xdr:to>
            </anchor>
          </commentPr>
        </mc:Choice>
        <mc:Fallback/>
      </mc:AlternateContent>
    </comment>
    <comment ref="G79"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77</xdr:row>
                <xdr:rowOff>7</xdr:rowOff>
              </xdr:from>
              <xdr:to>
                <xdr:col>8</xdr:col>
                <xdr:colOff>56</xdr:colOff>
                <xdr:row>81</xdr:row>
                <xdr:rowOff>13</xdr:rowOff>
              </xdr:to>
            </anchor>
          </commentPr>
        </mc:Choice>
        <mc:Fallback/>
      </mc:AlternateContent>
    </comment>
    <comment ref="G80"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78</xdr:row>
                <xdr:rowOff>7</xdr:rowOff>
              </xdr:from>
              <xdr:to>
                <xdr:col>8</xdr:col>
                <xdr:colOff>56</xdr:colOff>
                <xdr:row>82</xdr:row>
                <xdr:rowOff>13</xdr:rowOff>
              </xdr:to>
            </anchor>
          </commentPr>
        </mc:Choice>
        <mc:Fallback/>
      </mc:AlternateContent>
    </comment>
    <comment ref="G81"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79</xdr:row>
                <xdr:rowOff>7</xdr:rowOff>
              </xdr:from>
              <xdr:to>
                <xdr:col>8</xdr:col>
                <xdr:colOff>56</xdr:colOff>
                <xdr:row>83</xdr:row>
                <xdr:rowOff>13</xdr:rowOff>
              </xdr:to>
            </anchor>
          </commentPr>
        </mc:Choice>
        <mc:Fallback/>
      </mc:AlternateContent>
    </comment>
    <comment ref="G82"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80</xdr:row>
                <xdr:rowOff>7</xdr:rowOff>
              </xdr:from>
              <xdr:to>
                <xdr:col>8</xdr:col>
                <xdr:colOff>56</xdr:colOff>
                <xdr:row>84</xdr:row>
                <xdr:rowOff>13</xdr:rowOff>
              </xdr:to>
            </anchor>
          </commentPr>
        </mc:Choice>
        <mc:Fallback/>
      </mc:AlternateContent>
    </comment>
    <comment ref="G83"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81</xdr:row>
                <xdr:rowOff>7</xdr:rowOff>
              </xdr:from>
              <xdr:to>
                <xdr:col>8</xdr:col>
                <xdr:colOff>56</xdr:colOff>
                <xdr:row>85</xdr:row>
                <xdr:rowOff>13</xdr:rowOff>
              </xdr:to>
            </anchor>
          </commentPr>
        </mc:Choice>
        <mc:Fallback/>
      </mc:AlternateContent>
    </comment>
    <comment ref="G84"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82</xdr:row>
                <xdr:rowOff>7</xdr:rowOff>
              </xdr:from>
              <xdr:to>
                <xdr:col>8</xdr:col>
                <xdr:colOff>56</xdr:colOff>
                <xdr:row>86</xdr:row>
                <xdr:rowOff>13</xdr:rowOff>
              </xdr:to>
            </anchor>
          </commentPr>
        </mc:Choice>
        <mc:Fallback/>
      </mc:AlternateContent>
    </comment>
    <comment ref="G85"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83</xdr:row>
                <xdr:rowOff>7</xdr:rowOff>
              </xdr:from>
              <xdr:to>
                <xdr:col>8</xdr:col>
                <xdr:colOff>56</xdr:colOff>
                <xdr:row>87</xdr:row>
                <xdr:rowOff>13</xdr:rowOff>
              </xdr:to>
            </anchor>
          </commentPr>
        </mc:Choice>
        <mc:Fallback/>
      </mc:AlternateContent>
    </comment>
    <comment ref="G86"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84</xdr:row>
                <xdr:rowOff>7</xdr:rowOff>
              </xdr:from>
              <xdr:to>
                <xdr:col>8</xdr:col>
                <xdr:colOff>56</xdr:colOff>
                <xdr:row>88</xdr:row>
                <xdr:rowOff>13</xdr:rowOff>
              </xdr:to>
            </anchor>
          </commentPr>
        </mc:Choice>
        <mc:Fallback/>
      </mc:AlternateContent>
    </comment>
    <comment ref="G87"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85</xdr:row>
                <xdr:rowOff>7</xdr:rowOff>
              </xdr:from>
              <xdr:to>
                <xdr:col>8</xdr:col>
                <xdr:colOff>56</xdr:colOff>
                <xdr:row>89</xdr:row>
                <xdr:rowOff>13</xdr:rowOff>
              </xdr:to>
            </anchor>
          </commentPr>
        </mc:Choice>
        <mc:Fallback/>
      </mc:AlternateContent>
    </comment>
    <comment ref="G88"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86</xdr:row>
                <xdr:rowOff>7</xdr:rowOff>
              </xdr:from>
              <xdr:to>
                <xdr:col>8</xdr:col>
                <xdr:colOff>56</xdr:colOff>
                <xdr:row>90</xdr:row>
                <xdr:rowOff>13</xdr:rowOff>
              </xdr:to>
            </anchor>
          </commentPr>
        </mc:Choice>
        <mc:Fallback/>
      </mc:AlternateContent>
    </comment>
    <comment ref="G89"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87</xdr:row>
                <xdr:rowOff>7</xdr:rowOff>
              </xdr:from>
              <xdr:to>
                <xdr:col>8</xdr:col>
                <xdr:colOff>56</xdr:colOff>
                <xdr:row>91</xdr:row>
                <xdr:rowOff>13</xdr:rowOff>
              </xdr:to>
            </anchor>
          </commentPr>
        </mc:Choice>
        <mc:Fallback/>
      </mc:AlternateContent>
    </comment>
    <comment ref="G90"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88</xdr:row>
                <xdr:rowOff>7</xdr:rowOff>
              </xdr:from>
              <xdr:to>
                <xdr:col>8</xdr:col>
                <xdr:colOff>56</xdr:colOff>
                <xdr:row>92</xdr:row>
                <xdr:rowOff>13</xdr:rowOff>
              </xdr:to>
            </anchor>
          </commentPr>
        </mc:Choice>
        <mc:Fallback/>
      </mc:AlternateContent>
    </comment>
    <comment ref="G91"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89</xdr:row>
                <xdr:rowOff>7</xdr:rowOff>
              </xdr:from>
              <xdr:to>
                <xdr:col>8</xdr:col>
                <xdr:colOff>56</xdr:colOff>
                <xdr:row>93</xdr:row>
                <xdr:rowOff>13</xdr:rowOff>
              </xdr:to>
            </anchor>
          </commentPr>
        </mc:Choice>
        <mc:Fallback/>
      </mc:AlternateContent>
    </comment>
    <comment ref="G92"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90</xdr:row>
                <xdr:rowOff>7</xdr:rowOff>
              </xdr:from>
              <xdr:to>
                <xdr:col>8</xdr:col>
                <xdr:colOff>56</xdr:colOff>
                <xdr:row>94</xdr:row>
                <xdr:rowOff>13</xdr:rowOff>
              </xdr:to>
            </anchor>
          </commentPr>
        </mc:Choice>
        <mc:Fallback/>
      </mc:AlternateContent>
    </comment>
    <comment ref="G93"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91</xdr:row>
                <xdr:rowOff>7</xdr:rowOff>
              </xdr:from>
              <xdr:to>
                <xdr:col>8</xdr:col>
                <xdr:colOff>56</xdr:colOff>
                <xdr:row>95</xdr:row>
                <xdr:rowOff>13</xdr:rowOff>
              </xdr:to>
            </anchor>
          </commentPr>
        </mc:Choice>
        <mc:Fallback/>
      </mc:AlternateContent>
    </comment>
    <comment ref="G94"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92</xdr:row>
                <xdr:rowOff>7</xdr:rowOff>
              </xdr:from>
              <xdr:to>
                <xdr:col>8</xdr:col>
                <xdr:colOff>56</xdr:colOff>
                <xdr:row>96</xdr:row>
                <xdr:rowOff>13</xdr:rowOff>
              </xdr:to>
            </anchor>
          </commentPr>
        </mc:Choice>
        <mc:Fallback/>
      </mc:AlternateContent>
    </comment>
    <comment ref="G95"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93</xdr:row>
                <xdr:rowOff>7</xdr:rowOff>
              </xdr:from>
              <xdr:to>
                <xdr:col>8</xdr:col>
                <xdr:colOff>56</xdr:colOff>
                <xdr:row>97</xdr:row>
                <xdr:rowOff>13</xdr:rowOff>
              </xdr:to>
            </anchor>
          </commentPr>
        </mc:Choice>
        <mc:Fallback/>
      </mc:AlternateContent>
    </comment>
    <comment ref="G96"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94</xdr:row>
                <xdr:rowOff>7</xdr:rowOff>
              </xdr:from>
              <xdr:to>
                <xdr:col>8</xdr:col>
                <xdr:colOff>56</xdr:colOff>
                <xdr:row>98</xdr:row>
                <xdr:rowOff>13</xdr:rowOff>
              </xdr:to>
            </anchor>
          </commentPr>
        </mc:Choice>
        <mc:Fallback/>
      </mc:AlternateContent>
    </comment>
    <comment ref="G97"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95</xdr:row>
                <xdr:rowOff>7</xdr:rowOff>
              </xdr:from>
              <xdr:to>
                <xdr:col>8</xdr:col>
                <xdr:colOff>56</xdr:colOff>
                <xdr:row>99</xdr:row>
                <xdr:rowOff>13</xdr:rowOff>
              </xdr:to>
            </anchor>
          </commentPr>
        </mc:Choice>
        <mc:Fallback/>
      </mc:AlternateContent>
    </comment>
    <comment ref="G98"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96</xdr:row>
                <xdr:rowOff>7</xdr:rowOff>
              </xdr:from>
              <xdr:to>
                <xdr:col>8</xdr:col>
                <xdr:colOff>56</xdr:colOff>
                <xdr:row>100</xdr:row>
                <xdr:rowOff>13</xdr:rowOff>
              </xdr:to>
            </anchor>
          </commentPr>
        </mc:Choice>
        <mc:Fallback/>
      </mc:AlternateContent>
    </comment>
    <comment ref="G99"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97</xdr:row>
                <xdr:rowOff>7</xdr:rowOff>
              </xdr:from>
              <xdr:to>
                <xdr:col>8</xdr:col>
                <xdr:colOff>56</xdr:colOff>
                <xdr:row>101</xdr:row>
                <xdr:rowOff>13</xdr:rowOff>
              </xdr:to>
            </anchor>
          </commentPr>
        </mc:Choice>
        <mc:Fallback/>
      </mc:AlternateContent>
    </comment>
    <comment ref="G100"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98</xdr:row>
                <xdr:rowOff>7</xdr:rowOff>
              </xdr:from>
              <xdr:to>
                <xdr:col>8</xdr:col>
                <xdr:colOff>56</xdr:colOff>
                <xdr:row>102</xdr:row>
                <xdr:rowOff>13</xdr:rowOff>
              </xdr:to>
            </anchor>
          </commentPr>
        </mc:Choice>
        <mc:Fallback/>
      </mc:AlternateContent>
    </comment>
    <comment ref="G101"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99</xdr:row>
                <xdr:rowOff>7</xdr:rowOff>
              </xdr:from>
              <xdr:to>
                <xdr:col>8</xdr:col>
                <xdr:colOff>56</xdr:colOff>
                <xdr:row>103</xdr:row>
                <xdr:rowOff>13</xdr:rowOff>
              </xdr:to>
            </anchor>
          </commentPr>
        </mc:Choice>
        <mc:Fallback/>
      </mc:AlternateContent>
    </comment>
    <comment ref="G102"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00</xdr:row>
                <xdr:rowOff>7</xdr:rowOff>
              </xdr:from>
              <xdr:to>
                <xdr:col>8</xdr:col>
                <xdr:colOff>56</xdr:colOff>
                <xdr:row>104</xdr:row>
                <xdr:rowOff>13</xdr:rowOff>
              </xdr:to>
            </anchor>
          </commentPr>
        </mc:Choice>
        <mc:Fallback/>
      </mc:AlternateContent>
    </comment>
    <comment ref="G103"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01</xdr:row>
                <xdr:rowOff>7</xdr:rowOff>
              </xdr:from>
              <xdr:to>
                <xdr:col>8</xdr:col>
                <xdr:colOff>56</xdr:colOff>
                <xdr:row>105</xdr:row>
                <xdr:rowOff>13</xdr:rowOff>
              </xdr:to>
            </anchor>
          </commentPr>
        </mc:Choice>
        <mc:Fallback/>
      </mc:AlternateContent>
    </comment>
    <comment ref="G104"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02</xdr:row>
                <xdr:rowOff>7</xdr:rowOff>
              </xdr:from>
              <xdr:to>
                <xdr:col>8</xdr:col>
                <xdr:colOff>56</xdr:colOff>
                <xdr:row>106</xdr:row>
                <xdr:rowOff>13</xdr:rowOff>
              </xdr:to>
            </anchor>
          </commentPr>
        </mc:Choice>
        <mc:Fallback/>
      </mc:AlternateContent>
    </comment>
    <comment ref="G105"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03</xdr:row>
                <xdr:rowOff>7</xdr:rowOff>
              </xdr:from>
              <xdr:to>
                <xdr:col>8</xdr:col>
                <xdr:colOff>56</xdr:colOff>
                <xdr:row>107</xdr:row>
                <xdr:rowOff>13</xdr:rowOff>
              </xdr:to>
            </anchor>
          </commentPr>
        </mc:Choice>
        <mc:Fallback/>
      </mc:AlternateContent>
    </comment>
    <comment ref="G106"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04</xdr:row>
                <xdr:rowOff>7</xdr:rowOff>
              </xdr:from>
              <xdr:to>
                <xdr:col>8</xdr:col>
                <xdr:colOff>56</xdr:colOff>
                <xdr:row>108</xdr:row>
                <xdr:rowOff>13</xdr:rowOff>
              </xdr:to>
            </anchor>
          </commentPr>
        </mc:Choice>
        <mc:Fallback/>
      </mc:AlternateContent>
    </comment>
    <comment ref="G107"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05</xdr:row>
                <xdr:rowOff>7</xdr:rowOff>
              </xdr:from>
              <xdr:to>
                <xdr:col>8</xdr:col>
                <xdr:colOff>56</xdr:colOff>
                <xdr:row>109</xdr:row>
                <xdr:rowOff>13</xdr:rowOff>
              </xdr:to>
            </anchor>
          </commentPr>
        </mc:Choice>
        <mc:Fallback/>
      </mc:AlternateContent>
    </comment>
    <comment ref="G108"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06</xdr:row>
                <xdr:rowOff>7</xdr:rowOff>
              </xdr:from>
              <xdr:to>
                <xdr:col>8</xdr:col>
                <xdr:colOff>56</xdr:colOff>
                <xdr:row>110</xdr:row>
                <xdr:rowOff>13</xdr:rowOff>
              </xdr:to>
            </anchor>
          </commentPr>
        </mc:Choice>
        <mc:Fallback/>
      </mc:AlternateContent>
    </comment>
    <comment ref="G109"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07</xdr:row>
                <xdr:rowOff>7</xdr:rowOff>
              </xdr:from>
              <xdr:to>
                <xdr:col>8</xdr:col>
                <xdr:colOff>56</xdr:colOff>
                <xdr:row>111</xdr:row>
                <xdr:rowOff>13</xdr:rowOff>
              </xdr:to>
            </anchor>
          </commentPr>
        </mc:Choice>
        <mc:Fallback/>
      </mc:AlternateContent>
    </comment>
    <comment ref="G110"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08</xdr:row>
                <xdr:rowOff>7</xdr:rowOff>
              </xdr:from>
              <xdr:to>
                <xdr:col>8</xdr:col>
                <xdr:colOff>56</xdr:colOff>
                <xdr:row>112</xdr:row>
                <xdr:rowOff>13</xdr:rowOff>
              </xdr:to>
            </anchor>
          </commentPr>
        </mc:Choice>
        <mc:Fallback/>
      </mc:AlternateContent>
    </comment>
    <comment ref="G111"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09</xdr:row>
                <xdr:rowOff>7</xdr:rowOff>
              </xdr:from>
              <xdr:to>
                <xdr:col>8</xdr:col>
                <xdr:colOff>56</xdr:colOff>
                <xdr:row>113</xdr:row>
                <xdr:rowOff>13</xdr:rowOff>
              </xdr:to>
            </anchor>
          </commentPr>
        </mc:Choice>
        <mc:Fallback/>
      </mc:AlternateContent>
    </comment>
    <comment ref="G112"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10</xdr:row>
                <xdr:rowOff>7</xdr:rowOff>
              </xdr:from>
              <xdr:to>
                <xdr:col>8</xdr:col>
                <xdr:colOff>56</xdr:colOff>
                <xdr:row>114</xdr:row>
                <xdr:rowOff>13</xdr:rowOff>
              </xdr:to>
            </anchor>
          </commentPr>
        </mc:Choice>
        <mc:Fallback/>
      </mc:AlternateContent>
    </comment>
    <comment ref="G113"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11</xdr:row>
                <xdr:rowOff>7</xdr:rowOff>
              </xdr:from>
              <xdr:to>
                <xdr:col>8</xdr:col>
                <xdr:colOff>56</xdr:colOff>
                <xdr:row>115</xdr:row>
                <xdr:rowOff>13</xdr:rowOff>
              </xdr:to>
            </anchor>
          </commentPr>
        </mc:Choice>
        <mc:Fallback/>
      </mc:AlternateContent>
    </comment>
    <comment ref="G114"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12</xdr:row>
                <xdr:rowOff>7</xdr:rowOff>
              </xdr:from>
              <xdr:to>
                <xdr:col>8</xdr:col>
                <xdr:colOff>56</xdr:colOff>
                <xdr:row>116</xdr:row>
                <xdr:rowOff>13</xdr:rowOff>
              </xdr:to>
            </anchor>
          </commentPr>
        </mc:Choice>
        <mc:Fallback/>
      </mc:AlternateContent>
    </comment>
    <comment ref="G115"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13</xdr:row>
                <xdr:rowOff>7</xdr:rowOff>
              </xdr:from>
              <xdr:to>
                <xdr:col>8</xdr:col>
                <xdr:colOff>56</xdr:colOff>
                <xdr:row>117</xdr:row>
                <xdr:rowOff>13</xdr:rowOff>
              </xdr:to>
            </anchor>
          </commentPr>
        </mc:Choice>
        <mc:Fallback/>
      </mc:AlternateContent>
    </comment>
    <comment ref="G116"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14</xdr:row>
                <xdr:rowOff>7</xdr:rowOff>
              </xdr:from>
              <xdr:to>
                <xdr:col>8</xdr:col>
                <xdr:colOff>56</xdr:colOff>
                <xdr:row>118</xdr:row>
                <xdr:rowOff>13</xdr:rowOff>
              </xdr:to>
            </anchor>
          </commentPr>
        </mc:Choice>
        <mc:Fallback/>
      </mc:AlternateContent>
    </comment>
    <comment ref="G117"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15</xdr:row>
                <xdr:rowOff>7</xdr:rowOff>
              </xdr:from>
              <xdr:to>
                <xdr:col>8</xdr:col>
                <xdr:colOff>56</xdr:colOff>
                <xdr:row>119</xdr:row>
                <xdr:rowOff>13</xdr:rowOff>
              </xdr:to>
            </anchor>
          </commentPr>
        </mc:Choice>
        <mc:Fallback/>
      </mc:AlternateContent>
    </comment>
    <comment ref="G118"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16</xdr:row>
                <xdr:rowOff>7</xdr:rowOff>
              </xdr:from>
              <xdr:to>
                <xdr:col>8</xdr:col>
                <xdr:colOff>56</xdr:colOff>
                <xdr:row>120</xdr:row>
                <xdr:rowOff>13</xdr:rowOff>
              </xdr:to>
            </anchor>
          </commentPr>
        </mc:Choice>
        <mc:Fallback/>
      </mc:AlternateContent>
    </comment>
    <comment ref="G119"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17</xdr:row>
                <xdr:rowOff>7</xdr:rowOff>
              </xdr:from>
              <xdr:to>
                <xdr:col>8</xdr:col>
                <xdr:colOff>56</xdr:colOff>
                <xdr:row>121</xdr:row>
                <xdr:rowOff>13</xdr:rowOff>
              </xdr:to>
            </anchor>
          </commentPr>
        </mc:Choice>
        <mc:Fallback/>
      </mc:AlternateContent>
    </comment>
    <comment ref="G120"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18</xdr:row>
                <xdr:rowOff>7</xdr:rowOff>
              </xdr:from>
              <xdr:to>
                <xdr:col>8</xdr:col>
                <xdr:colOff>56</xdr:colOff>
                <xdr:row>122</xdr:row>
                <xdr:rowOff>13</xdr:rowOff>
              </xdr:to>
            </anchor>
          </commentPr>
        </mc:Choice>
        <mc:Fallback/>
      </mc:AlternateContent>
    </comment>
    <comment ref="G121"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19</xdr:row>
                <xdr:rowOff>7</xdr:rowOff>
              </xdr:from>
              <xdr:to>
                <xdr:col>8</xdr:col>
                <xdr:colOff>56</xdr:colOff>
                <xdr:row>123</xdr:row>
                <xdr:rowOff>13</xdr:rowOff>
              </xdr:to>
            </anchor>
          </commentPr>
        </mc:Choice>
        <mc:Fallback/>
      </mc:AlternateContent>
    </comment>
    <comment ref="G122"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20</xdr:row>
                <xdr:rowOff>7</xdr:rowOff>
              </xdr:from>
              <xdr:to>
                <xdr:col>8</xdr:col>
                <xdr:colOff>56</xdr:colOff>
                <xdr:row>124</xdr:row>
                <xdr:rowOff>13</xdr:rowOff>
              </xdr:to>
            </anchor>
          </commentPr>
        </mc:Choice>
        <mc:Fallback/>
      </mc:AlternateContent>
    </comment>
    <comment ref="G123"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21</xdr:row>
                <xdr:rowOff>7</xdr:rowOff>
              </xdr:from>
              <xdr:to>
                <xdr:col>8</xdr:col>
                <xdr:colOff>56</xdr:colOff>
                <xdr:row>125</xdr:row>
                <xdr:rowOff>13</xdr:rowOff>
              </xdr:to>
            </anchor>
          </commentPr>
        </mc:Choice>
        <mc:Fallback/>
      </mc:AlternateContent>
    </comment>
    <comment ref="G124"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22</xdr:row>
                <xdr:rowOff>7</xdr:rowOff>
              </xdr:from>
              <xdr:to>
                <xdr:col>8</xdr:col>
                <xdr:colOff>56</xdr:colOff>
                <xdr:row>126</xdr:row>
                <xdr:rowOff>13</xdr:rowOff>
              </xdr:to>
            </anchor>
          </commentPr>
        </mc:Choice>
        <mc:Fallback/>
      </mc:AlternateContent>
    </comment>
    <comment ref="G125"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23</xdr:row>
                <xdr:rowOff>7</xdr:rowOff>
              </xdr:from>
              <xdr:to>
                <xdr:col>8</xdr:col>
                <xdr:colOff>56</xdr:colOff>
                <xdr:row>127</xdr:row>
                <xdr:rowOff>13</xdr:rowOff>
              </xdr:to>
            </anchor>
          </commentPr>
        </mc:Choice>
        <mc:Fallback/>
      </mc:AlternateContent>
    </comment>
    <comment ref="G126"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24</xdr:row>
                <xdr:rowOff>7</xdr:rowOff>
              </xdr:from>
              <xdr:to>
                <xdr:col>8</xdr:col>
                <xdr:colOff>56</xdr:colOff>
                <xdr:row>128</xdr:row>
                <xdr:rowOff>13</xdr:rowOff>
              </xdr:to>
            </anchor>
          </commentPr>
        </mc:Choice>
        <mc:Fallback/>
      </mc:AlternateContent>
    </comment>
    <comment ref="G127"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25</xdr:row>
                <xdr:rowOff>7</xdr:rowOff>
              </xdr:from>
              <xdr:to>
                <xdr:col>8</xdr:col>
                <xdr:colOff>56</xdr:colOff>
                <xdr:row>129</xdr:row>
                <xdr:rowOff>13</xdr:rowOff>
              </xdr:to>
            </anchor>
          </commentPr>
        </mc:Choice>
        <mc:Fallback/>
      </mc:AlternateContent>
    </comment>
    <comment ref="G128"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26</xdr:row>
                <xdr:rowOff>7</xdr:rowOff>
              </xdr:from>
              <xdr:to>
                <xdr:col>8</xdr:col>
                <xdr:colOff>56</xdr:colOff>
                <xdr:row>130</xdr:row>
                <xdr:rowOff>13</xdr:rowOff>
              </xdr:to>
            </anchor>
          </commentPr>
        </mc:Choice>
        <mc:Fallback/>
      </mc:AlternateContent>
    </comment>
    <comment ref="G129"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27</xdr:row>
                <xdr:rowOff>7</xdr:rowOff>
              </xdr:from>
              <xdr:to>
                <xdr:col>8</xdr:col>
                <xdr:colOff>56</xdr:colOff>
                <xdr:row>131</xdr:row>
                <xdr:rowOff>13</xdr:rowOff>
              </xdr:to>
            </anchor>
          </commentPr>
        </mc:Choice>
        <mc:Fallback/>
      </mc:AlternateContent>
    </comment>
    <comment ref="G130"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28</xdr:row>
                <xdr:rowOff>7</xdr:rowOff>
              </xdr:from>
              <xdr:to>
                <xdr:col>8</xdr:col>
                <xdr:colOff>56</xdr:colOff>
                <xdr:row>132</xdr:row>
                <xdr:rowOff>13</xdr:rowOff>
              </xdr:to>
            </anchor>
          </commentPr>
        </mc:Choice>
        <mc:Fallback/>
      </mc:AlternateContent>
    </comment>
    <comment ref="G131"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29</xdr:row>
                <xdr:rowOff>7</xdr:rowOff>
              </xdr:from>
              <xdr:to>
                <xdr:col>8</xdr:col>
                <xdr:colOff>56</xdr:colOff>
                <xdr:row>133</xdr:row>
                <xdr:rowOff>13</xdr:rowOff>
              </xdr:to>
            </anchor>
          </commentPr>
        </mc:Choice>
        <mc:Fallback/>
      </mc:AlternateContent>
    </comment>
    <comment ref="G132"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30</xdr:row>
                <xdr:rowOff>7</xdr:rowOff>
              </xdr:from>
              <xdr:to>
                <xdr:col>8</xdr:col>
                <xdr:colOff>56</xdr:colOff>
                <xdr:row>134</xdr:row>
                <xdr:rowOff>13</xdr:rowOff>
              </xdr:to>
            </anchor>
          </commentPr>
        </mc:Choice>
        <mc:Fallback/>
      </mc:AlternateContent>
    </comment>
    <comment ref="G133"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31</xdr:row>
                <xdr:rowOff>7</xdr:rowOff>
              </xdr:from>
              <xdr:to>
                <xdr:col>8</xdr:col>
                <xdr:colOff>56</xdr:colOff>
                <xdr:row>135</xdr:row>
                <xdr:rowOff>13</xdr:rowOff>
              </xdr:to>
            </anchor>
          </commentPr>
        </mc:Choice>
        <mc:Fallback/>
      </mc:AlternateContent>
    </comment>
    <comment ref="G134"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32</xdr:row>
                <xdr:rowOff>7</xdr:rowOff>
              </xdr:from>
              <xdr:to>
                <xdr:col>8</xdr:col>
                <xdr:colOff>56</xdr:colOff>
                <xdr:row>136</xdr:row>
                <xdr:rowOff>13</xdr:rowOff>
              </xdr:to>
            </anchor>
          </commentPr>
        </mc:Choice>
        <mc:Fallback/>
      </mc:AlternateContent>
    </comment>
    <comment ref="G135"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33</xdr:row>
                <xdr:rowOff>7</xdr:rowOff>
              </xdr:from>
              <xdr:to>
                <xdr:col>8</xdr:col>
                <xdr:colOff>56</xdr:colOff>
                <xdr:row>137</xdr:row>
                <xdr:rowOff>13</xdr:rowOff>
              </xdr:to>
            </anchor>
          </commentPr>
        </mc:Choice>
        <mc:Fallback/>
      </mc:AlternateContent>
    </comment>
    <comment ref="G136"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34</xdr:row>
                <xdr:rowOff>7</xdr:rowOff>
              </xdr:from>
              <xdr:to>
                <xdr:col>8</xdr:col>
                <xdr:colOff>56</xdr:colOff>
                <xdr:row>138</xdr:row>
                <xdr:rowOff>13</xdr:rowOff>
              </xdr:to>
            </anchor>
          </commentPr>
        </mc:Choice>
        <mc:Fallback/>
      </mc:AlternateContent>
    </comment>
    <comment ref="G137"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35</xdr:row>
                <xdr:rowOff>7</xdr:rowOff>
              </xdr:from>
              <xdr:to>
                <xdr:col>8</xdr:col>
                <xdr:colOff>56</xdr:colOff>
                <xdr:row>139</xdr:row>
                <xdr:rowOff>13</xdr:rowOff>
              </xdr:to>
            </anchor>
          </commentPr>
        </mc:Choice>
        <mc:Fallback/>
      </mc:AlternateContent>
    </comment>
    <comment ref="G138"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36</xdr:row>
                <xdr:rowOff>7</xdr:rowOff>
              </xdr:from>
              <xdr:to>
                <xdr:col>8</xdr:col>
                <xdr:colOff>56</xdr:colOff>
                <xdr:row>140</xdr:row>
                <xdr:rowOff>13</xdr:rowOff>
              </xdr:to>
            </anchor>
          </commentPr>
        </mc:Choice>
        <mc:Fallback/>
      </mc:AlternateContent>
    </comment>
    <comment ref="G139"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37</xdr:row>
                <xdr:rowOff>7</xdr:rowOff>
              </xdr:from>
              <xdr:to>
                <xdr:col>8</xdr:col>
                <xdr:colOff>56</xdr:colOff>
                <xdr:row>141</xdr:row>
                <xdr:rowOff>13</xdr:rowOff>
              </xdr:to>
            </anchor>
          </commentPr>
        </mc:Choice>
        <mc:Fallback/>
      </mc:AlternateContent>
    </comment>
    <comment ref="G140"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38</xdr:row>
                <xdr:rowOff>7</xdr:rowOff>
              </xdr:from>
              <xdr:to>
                <xdr:col>8</xdr:col>
                <xdr:colOff>56</xdr:colOff>
                <xdr:row>142</xdr:row>
                <xdr:rowOff>13</xdr:rowOff>
              </xdr:to>
            </anchor>
          </commentPr>
        </mc:Choice>
        <mc:Fallback/>
      </mc:AlternateContent>
    </comment>
    <comment ref="G141"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39</xdr:row>
                <xdr:rowOff>7</xdr:rowOff>
              </xdr:from>
              <xdr:to>
                <xdr:col>8</xdr:col>
                <xdr:colOff>56</xdr:colOff>
                <xdr:row>143</xdr:row>
                <xdr:rowOff>13</xdr:rowOff>
              </xdr:to>
            </anchor>
          </commentPr>
        </mc:Choice>
        <mc:Fallback/>
      </mc:AlternateContent>
    </comment>
    <comment ref="G142"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40</xdr:row>
                <xdr:rowOff>7</xdr:rowOff>
              </xdr:from>
              <xdr:to>
                <xdr:col>8</xdr:col>
                <xdr:colOff>56</xdr:colOff>
                <xdr:row>144</xdr:row>
                <xdr:rowOff>13</xdr:rowOff>
              </xdr:to>
            </anchor>
          </commentPr>
        </mc:Choice>
        <mc:Fallback/>
      </mc:AlternateContent>
    </comment>
    <comment ref="G143"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41</xdr:row>
                <xdr:rowOff>7</xdr:rowOff>
              </xdr:from>
              <xdr:to>
                <xdr:col>8</xdr:col>
                <xdr:colOff>56</xdr:colOff>
                <xdr:row>145</xdr:row>
                <xdr:rowOff>13</xdr:rowOff>
              </xdr:to>
            </anchor>
          </commentPr>
        </mc:Choice>
        <mc:Fallback/>
      </mc:AlternateContent>
    </comment>
    <comment ref="G144"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42</xdr:row>
                <xdr:rowOff>7</xdr:rowOff>
              </xdr:from>
              <xdr:to>
                <xdr:col>8</xdr:col>
                <xdr:colOff>56</xdr:colOff>
                <xdr:row>146</xdr:row>
                <xdr:rowOff>13</xdr:rowOff>
              </xdr:to>
            </anchor>
          </commentPr>
        </mc:Choice>
        <mc:Fallback/>
      </mc:AlternateContent>
    </comment>
    <comment ref="G145"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43</xdr:row>
                <xdr:rowOff>7</xdr:rowOff>
              </xdr:from>
              <xdr:to>
                <xdr:col>8</xdr:col>
                <xdr:colOff>56</xdr:colOff>
                <xdr:row>147</xdr:row>
                <xdr:rowOff>13</xdr:rowOff>
              </xdr:to>
            </anchor>
          </commentPr>
        </mc:Choice>
        <mc:Fallback/>
      </mc:AlternateContent>
    </comment>
    <comment ref="G146"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44</xdr:row>
                <xdr:rowOff>7</xdr:rowOff>
              </xdr:from>
              <xdr:to>
                <xdr:col>8</xdr:col>
                <xdr:colOff>56</xdr:colOff>
                <xdr:row>148</xdr:row>
                <xdr:rowOff>13</xdr:rowOff>
              </xdr:to>
            </anchor>
          </commentPr>
        </mc:Choice>
        <mc:Fallback/>
      </mc:AlternateContent>
    </comment>
    <comment ref="G147"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45</xdr:row>
                <xdr:rowOff>7</xdr:rowOff>
              </xdr:from>
              <xdr:to>
                <xdr:col>8</xdr:col>
                <xdr:colOff>56</xdr:colOff>
                <xdr:row>149</xdr:row>
                <xdr:rowOff>13</xdr:rowOff>
              </xdr:to>
            </anchor>
          </commentPr>
        </mc:Choice>
        <mc:Fallback/>
      </mc:AlternateContent>
    </comment>
    <comment ref="G148"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46</xdr:row>
                <xdr:rowOff>7</xdr:rowOff>
              </xdr:from>
              <xdr:to>
                <xdr:col>8</xdr:col>
                <xdr:colOff>56</xdr:colOff>
                <xdr:row>150</xdr:row>
                <xdr:rowOff>13</xdr:rowOff>
              </xdr:to>
            </anchor>
          </commentPr>
        </mc:Choice>
        <mc:Fallback/>
      </mc:AlternateContent>
    </comment>
    <comment ref="G149"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47</xdr:row>
                <xdr:rowOff>7</xdr:rowOff>
              </xdr:from>
              <xdr:to>
                <xdr:col>8</xdr:col>
                <xdr:colOff>56</xdr:colOff>
                <xdr:row>151</xdr:row>
                <xdr:rowOff>13</xdr:rowOff>
              </xdr:to>
            </anchor>
          </commentPr>
        </mc:Choice>
        <mc:Fallback/>
      </mc:AlternateContent>
    </comment>
    <comment ref="G150" authorId="0">
      <text>
        <r>
          <rPr>
            <b val="true"/>
            <sz val="8"/>
            <color rgb="FF000000"/>
            <rFont val="Tahoma"/>
            <family val="0"/>
          </rPr>
          <t xml:space="preserve">GoA:
</t>
        </r>
        <r>
          <rPr>
            <sz val="8"/>
            <color rgb="FF000000"/>
            <rFont val="Tahoma"/>
            <family val="0"/>
          </rPr>
          <t xml:space="preserve">1 = Cgy/Cda NRBCPI
2 = Canada Alberta CPI
3 = Edm/Cda NRBCPI</t>
        </r>
      </text>
      <mc:AlternateContent>
        <mc:Choice Requires="v2">
          <commentPr autoFill="true" autoScale="false" colHidden="false" locked="false" rowHidden="false" textHAlign="justify" textVAlign="top">
            <anchor moveWithCells="false" sizeWithCells="false">
              <xdr:from>
                <xdr:col>7</xdr:col>
                <xdr:colOff>16</xdr:colOff>
                <xdr:row>148</xdr:row>
                <xdr:rowOff>7</xdr:rowOff>
              </xdr:from>
              <xdr:to>
                <xdr:col>8</xdr:col>
                <xdr:colOff>56</xdr:colOff>
                <xdr:row>152</xdr:row>
                <xdr:rowOff>13</xdr:rowOff>
              </xdr:to>
            </anchor>
          </commentPr>
        </mc:Choice>
        <mc:Fallback/>
      </mc:AlternateContent>
    </comment>
  </commentList>
</comments>
</file>

<file path=xl/sharedStrings.xml><?xml version="1.0" encoding="utf-8"?>
<sst xmlns="http://schemas.openxmlformats.org/spreadsheetml/2006/main" count="379" uniqueCount="71">
  <si>
    <t xml:space="preserve">Calculation of Deflated Replacement Costs</t>
  </si>
  <si>
    <t xml:space="preserve">Introduction to the Worksheet:</t>
  </si>
  <si>
    <t xml:space="preserve">Use this worksheet to estimate replacement cost for TCA's if a municipality does not have the records available to determine actual costs.   When the actual historical cost of an asset is known, there is no need to use this worksheet.  </t>
  </si>
  <si>
    <t xml:space="preserve">The PSAB Guide to Accounting For and Reporting TCA's (pg 64) suggests 4 approaches when the actual cost is not available.  The guide states when using reproduction or replacement methods, cost must be adjusted by a deflation factor linked to the in-service date of an asset.</t>
  </si>
  <si>
    <t xml:space="preserve">There are various cost indices that could be used, however research shows that most of the indices show similar trends over time.  Municipalities may determine through their own analysis that a unique cost index will provide a more precise extimate of historical cost.  </t>
  </si>
  <si>
    <t xml:space="preserve">The following indices are recommended for use in Alberta and incorporated in this worksheet.  The Edmonton and Calgary NRBCPI's vary slightly.  The municipality should choose the indice that most closely approximates recent price trends.</t>
  </si>
  <si>
    <r>
      <rPr>
        <sz val="10"/>
        <rFont val="Arial"/>
        <family val="0"/>
      </rPr>
      <t xml:space="preserve">Canada-Alberta Consumer Price Index (</t>
    </r>
    <r>
      <rPr>
        <b val="true"/>
        <sz val="10"/>
        <rFont val="Arial"/>
        <family val="0"/>
      </rPr>
      <t xml:space="preserve">CPI</t>
    </r>
    <r>
      <rPr>
        <sz val="10"/>
        <rFont val="Arial"/>
        <family val="0"/>
      </rPr>
      <t xml:space="preserve">); Edmonton Non-Residential Building Construction Price Index (</t>
    </r>
    <r>
      <rPr>
        <b val="true"/>
        <sz val="10"/>
        <rFont val="Arial"/>
        <family val="0"/>
      </rPr>
      <t xml:space="preserve">E-NRBCPI</t>
    </r>
    <r>
      <rPr>
        <sz val="10"/>
        <rFont val="Arial"/>
        <family val="0"/>
      </rPr>
      <t xml:space="preserve">); and Calgary Non-Residential Building Construction Price Index (</t>
    </r>
    <r>
      <rPr>
        <b val="true"/>
        <sz val="10"/>
        <rFont val="Arial"/>
        <family val="0"/>
      </rPr>
      <t xml:space="preserve">C-NRBCPI</t>
    </r>
    <r>
      <rPr>
        <sz val="10"/>
        <rFont val="Arial"/>
        <family val="0"/>
      </rPr>
      <t xml:space="preserve">)</t>
    </r>
  </si>
  <si>
    <t xml:space="preserve">Use the recommended index shown for the different major classes of Tangible Capital Assets:</t>
  </si>
  <si>
    <t xml:space="preserve">Major Class</t>
  </si>
  <si>
    <t xml:space="preserve">Recommended Index</t>
  </si>
  <si>
    <t xml:space="preserve">Land</t>
  </si>
  <si>
    <t xml:space="preserve">Canada-Alberta Consumer Price Index</t>
  </si>
  <si>
    <t xml:space="preserve">Machinery &amp; Equipment/Vehicles</t>
  </si>
  <si>
    <t xml:space="preserve">Land Improvements</t>
  </si>
  <si>
    <t xml:space="preserve">Calgary or Edmonton Non-Residential Building Construction Price Index </t>
  </si>
  <si>
    <t xml:space="preserve">Engineered Structures</t>
  </si>
  <si>
    <t xml:space="preserve">Buildings</t>
  </si>
  <si>
    <t xml:space="preserve">Step 1</t>
  </si>
  <si>
    <t xml:space="preserve">For an example, review the data requirements in the Sample Calculator under the orange tab.  The first three columns, Asset Name, Asset # and Acquisition Date, are equivalent to columns B,C and L of the asset register worksheets from the TCA Toolkit.  You can cut and paste the information from the asset register worksheet into your deflator worksheet. Estimated replacement cost (Column E) and year fields (Columns D &amp; F) must be input for each asset.  The estimation option is a choice of 1 (CPI), 2 (C-NRBCI) or 3 (E-NRBCI) based on the chosen cost indices.</t>
  </si>
  <si>
    <t xml:space="preserve">Step 2</t>
  </si>
  <si>
    <t xml:space="preserve">The worksheet  automatically calculates the deflated cost by dividing the "in service year" by the "cost estimate year" to provide the deflation factor.  The estimated cost is then multiplied by the deflation factor to provide the historical replacement cost.    </t>
  </si>
  <si>
    <t xml:space="preserve">Step 3</t>
  </si>
  <si>
    <t xml:space="preserve">Use the teal "Worksheet" tab to create your own version of the calculator.  Please note that there is no provision for partial years.  </t>
  </si>
  <si>
    <t xml:space="preserve">Acknowledgement:  This worksheet was prepared based on the original research and recommendations for the use of historical cost indices for PSAB 3150 purposes published by the Ontario MFOA and the AMCTO, with financial support from the Ministry of Municipal Affairs and Housing of Ontario.</t>
  </si>
  <si>
    <t xml:space="preserve">The following is a list (not exhaustive) of potential sources to use in determining historical cost data for municipal assets:</t>
  </si>
  <si>
    <t xml:space="preserve">Machinery &amp; Equipment</t>
  </si>
  <si>
    <t xml:space="preserve">Vehicles</t>
  </si>
  <si>
    <t xml:space="preserve">Accounts Payable Records</t>
  </si>
  <si>
    <t xml:space="preserve">x</t>
  </si>
  <si>
    <t xml:space="preserve">Assessment Records/Cards</t>
  </si>
  <si>
    <t xml:space="preserve">Assessor</t>
  </si>
  <si>
    <t xml:space="preserve">Bylaws (Borrowing/Local Improvement)</t>
  </si>
  <si>
    <t xml:space="preserve">Council Minutes</t>
  </si>
  <si>
    <t xml:space="preserve">Engineering Reports/Estimates</t>
  </si>
  <si>
    <t xml:space="preserve">Insurance Records</t>
  </si>
  <si>
    <t xml:space="preserve">Land Files</t>
  </si>
  <si>
    <t xml:space="preserve">Land Titles </t>
  </si>
  <si>
    <t xml:space="preserve">Loss Control Consultants Report</t>
  </si>
  <si>
    <t xml:space="preserve">Asset Name &amp; #</t>
  </si>
  <si>
    <t xml:space="preserve">Acquisition</t>
  </si>
  <si>
    <t xml:space="preserve">Replacement Cost</t>
  </si>
  <si>
    <t xml:space="preserve">Cost</t>
  </si>
  <si>
    <t xml:space="preserve">Index</t>
  </si>
  <si>
    <t xml:space="preserve">Deflation</t>
  </si>
  <si>
    <t xml:space="preserve">Historical Cost</t>
  </si>
  <si>
    <t xml:space="preserve">Asset Name</t>
  </si>
  <si>
    <t xml:space="preserve">Asset #</t>
  </si>
  <si>
    <t xml:space="preserve">Acq. Year</t>
  </si>
  <si>
    <t xml:space="preserve">Estimated</t>
  </si>
  <si>
    <t xml:space="preserve">Year/Estimated</t>
  </si>
  <si>
    <t xml:space="preserve">Option 1-2-3</t>
  </si>
  <si>
    <t xml:space="preserve">Factor</t>
  </si>
  <si>
    <t xml:space="preserve">Deflated Replacement</t>
  </si>
  <si>
    <t xml:space="preserve">Town Office</t>
  </si>
  <si>
    <t xml:space="preserve">AD-010</t>
  </si>
  <si>
    <t xml:space="preserve">Gravel Truck</t>
  </si>
  <si>
    <t xml:space="preserve">PW-100</t>
  </si>
  <si>
    <t xml:space="preserve">Pump Station</t>
  </si>
  <si>
    <t xml:space="preserve">WA-040</t>
  </si>
  <si>
    <t xml:space="preserve">Replacement Cost Year</t>
  </si>
  <si>
    <t xml:space="preserve">Non-Residential Building Construction Price Index (NRBCPI)</t>
  </si>
  <si>
    <t xml:space="preserve">Calgary  2007=100</t>
  </si>
  <si>
    <t xml:space="preserve">NRBCPI Canada</t>
  </si>
  <si>
    <t xml:space="preserve">NRBCPI Canada Adj. </t>
  </si>
  <si>
    <t xml:space="preserve">NRBCPI Calgary</t>
  </si>
  <si>
    <t xml:space="preserve">Consumer Price Index (CPI)</t>
  </si>
  <si>
    <t xml:space="preserve">Alberta 2007=100</t>
  </si>
  <si>
    <t xml:space="preserve">CPI - Canada</t>
  </si>
  <si>
    <t xml:space="preserve">CPI - Alberta</t>
  </si>
  <si>
    <t xml:space="preserve">Edmonton  2007=100</t>
  </si>
  <si>
    <t xml:space="preserve">NRBCPI Edmonton</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0"/>
    <numFmt numFmtId="168" formatCode="\$#,##0_);&quot;($&quot;#,##0\)"/>
    <numFmt numFmtId="169" formatCode="0.00"/>
    <numFmt numFmtId="170" formatCode="0%"/>
    <numFmt numFmtId="171" formatCode="_(\$* #,##0_);_(\$* \(#,##0\);_(\$* \-_);_(@_)"/>
    <numFmt numFmtId="172" formatCode="0.00%"/>
    <numFmt numFmtId="173" formatCode="\$#,##0"/>
    <numFmt numFmtId="174" formatCode="0.000000000000000%"/>
    <numFmt numFmtId="175" formatCode="0.000%"/>
  </numFmts>
  <fonts count="32">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sz val="10"/>
      <name val="P-PALTNO"/>
      <family val="0"/>
    </font>
    <font>
      <sz val="10"/>
      <name val="Arial"/>
      <family val="2"/>
    </font>
    <font>
      <b val="true"/>
      <sz val="11"/>
      <color rgb="FF333333"/>
      <name val="Arial"/>
      <family val="2"/>
    </font>
    <font>
      <sz val="10"/>
      <color rgb="FF000000"/>
      <name val="ARIAL"/>
      <family val="0"/>
      <charset val="1"/>
    </font>
    <font>
      <b val="true"/>
      <sz val="18"/>
      <color rgb="FF003366"/>
      <name val="Cambria"/>
      <family val="2"/>
    </font>
    <font>
      <b val="true"/>
      <sz val="11"/>
      <color rgb="FF000000"/>
      <name val="Arial"/>
      <family val="2"/>
    </font>
    <font>
      <sz val="11"/>
      <color rgb="FFFF0000"/>
      <name val="Arial"/>
      <family val="2"/>
    </font>
    <font>
      <b val="true"/>
      <sz val="10"/>
      <name val="Arial"/>
      <family val="0"/>
    </font>
    <font>
      <i val="true"/>
      <sz val="10"/>
      <name val="Arial"/>
      <family val="0"/>
    </font>
    <font>
      <b val="true"/>
      <sz val="10"/>
      <name val="Arial"/>
      <family val="2"/>
    </font>
    <font>
      <b val="true"/>
      <sz val="12"/>
      <name val="Arial Narrow"/>
      <family val="2"/>
    </font>
    <font>
      <b val="true"/>
      <sz val="10"/>
      <name val="Arial Narrow"/>
      <family val="2"/>
    </font>
    <font>
      <b val="true"/>
      <sz val="8"/>
      <color rgb="FF000000"/>
      <name val="Tahoma"/>
      <family val="0"/>
    </font>
    <font>
      <sz val="8"/>
      <color rgb="FF000000"/>
      <name val="Tahoma"/>
      <family val="0"/>
    </font>
    <font>
      <sz val="8"/>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9" fontId="0"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70" fontId="0" fillId="0" borderId="0" applyFont="true" applyBorder="false" applyAlignment="false" applyProtection="false"/>
    <xf numFmtId="164" fontId="20"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20" borderId="11"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7"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7" fillId="7" borderId="1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7" borderId="14" xfId="0" applyFont="true" applyBorder="true" applyAlignment="true" applyProtection="true">
      <alignment horizontal="center" vertical="bottom" textRotation="0" wrapText="false" indent="0" shrinkToFit="false"/>
      <protection locked="true" hidden="false"/>
    </xf>
    <xf numFmtId="164" fontId="28" fillId="7" borderId="1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2" fontId="0" fillId="0" borderId="0" xfId="19" applyFont="true" applyBorder="true" applyAlignment="true" applyProtection="true">
      <alignment horizontal="center" vertical="bottom" textRotation="0" wrapText="false" indent="0" shrinkToFit="false"/>
      <protection locked="false" hidden="false"/>
    </xf>
    <xf numFmtId="173" fontId="0" fillId="0" borderId="0"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7" fillId="7" borderId="13" xfId="0" applyFont="true" applyBorder="true" applyAlignment="true" applyProtection="true">
      <alignment horizontal="center" vertical="bottom" textRotation="0" wrapText="false" indent="0" shrinkToFit="false"/>
      <protection locked="false" hidden="false"/>
    </xf>
    <xf numFmtId="164" fontId="27" fillId="7" borderId="14" xfId="0" applyFont="true" applyBorder="true" applyAlignment="true" applyProtection="true">
      <alignment horizontal="center" vertical="bottom" textRotation="0" wrapText="false" indent="0" shrinkToFit="false"/>
      <protection locked="false" hidden="false"/>
    </xf>
    <xf numFmtId="164" fontId="28" fillId="7" borderId="12" xfId="0" applyFont="tru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7" borderId="14" xfId="0" applyFont="true" applyBorder="true" applyAlignment="true" applyProtection="true">
      <alignment horizontal="center" vertical="center" textRotation="0" wrapText="true" indent="0" shrinkToFit="false"/>
      <protection locked="false" hidden="false"/>
    </xf>
    <xf numFmtId="164" fontId="27" fillId="7"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72" fontId="0" fillId="6"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4" fontId="31" fillId="23" borderId="0" xfId="0" applyFont="true" applyBorder="true" applyAlignment="true" applyProtection="false">
      <alignment horizontal="center" vertical="bottom" textRotation="0" wrapText="false" indent="0" shrinkToFit="false"/>
      <protection locked="true" hidden="false"/>
    </xf>
    <xf numFmtId="172" fontId="0" fillId="23"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75" fontId="0" fillId="4"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0] 2" xfId="48"/>
    <cellStyle name="Comma0" xfId="49"/>
    <cellStyle name="Currency0" xfId="50"/>
    <cellStyle name="Date" xfId="51"/>
    <cellStyle name="Explanatory Text" xfId="52"/>
    <cellStyle name="Fixed" xfId="53"/>
    <cellStyle name="Good 1" xfId="54"/>
    <cellStyle name="Heading 1 1" xfId="55"/>
    <cellStyle name="Heading 2 1" xfId="56"/>
    <cellStyle name="Heading 3" xfId="57"/>
    <cellStyle name="Heading 4" xfId="58"/>
    <cellStyle name="Input" xfId="59"/>
    <cellStyle name="Linked Cell" xfId="60"/>
    <cellStyle name="Neutral 1" xfId="61"/>
    <cellStyle name="Normal 2" xfId="62"/>
    <cellStyle name="Normal 3" xfId="63"/>
    <cellStyle name="Note 1" xfId="64"/>
    <cellStyle name="Output" xfId="65"/>
    <cellStyle name="Percent 2" xfId="66"/>
    <cellStyle name="Style 1" xfId="67"/>
    <cellStyle name="Title" xfId="68"/>
    <cellStyle name="Total" xfId="69"/>
    <cellStyle name="Warning Text" xfId="70"/>
  </cellStyles>
  <dxfs count="6">
    <dxf>
      <font>
        <name val="Arial"/>
        <family val="0"/>
      </font>
      <fill>
        <patternFill>
          <bgColor rgb="FFCCCCFF"/>
        </patternFill>
      </fill>
    </dxf>
    <dxf>
      <font>
        <name val="Arial"/>
        <family val="0"/>
      </font>
      <fill>
        <patternFill>
          <bgColor rgb="FFCCFFFF"/>
        </patternFill>
      </fill>
    </dxf>
    <dxf>
      <font>
        <name val="Arial"/>
        <family val="0"/>
      </font>
      <fill>
        <patternFill>
          <bgColor rgb="FFFFFFCC"/>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oaserver01/mfoadata/Pelham/Water%20and%20Wastewater/Pelham%20Water%20and%20Wastewater%20Model%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ecklist"/>
      <sheetName val="Existing Rates"/>
      <sheetName val="Customer Profile"/>
      <sheetName val="Consumption Data"/>
      <sheetName val="Section 1.6"/>
      <sheetName val="Table 1-1 &amp; 1-2"/>
      <sheetName val="Bldg Permit Data"/>
      <sheetName val="Water and Sewer Loss"/>
      <sheetName val="Water Purchased From Region"/>
      <sheetName val="Sewer Purchased From Region"/>
      <sheetName val="DC Rates"/>
      <sheetName val="DC Revenue"/>
      <sheetName val="DC Reserves"/>
      <sheetName val="Budget summary"/>
      <sheetName val="Summary of Options"/>
      <sheetName val="Base Charge"/>
      <sheetName val="Water Uninflated"/>
      <sheetName val="Capital Funding Summary"/>
      <sheetName val="2005 Reserves"/>
      <sheetName val="Table 2-1"/>
      <sheetName val="Table 4-1"/>
      <sheetName val="Water Rate Summary"/>
      <sheetName val="Appendix E"/>
      <sheetName val="Appendix F"/>
      <sheetName val="Wastewater Rate Summary"/>
      <sheetName val="Table 2-2"/>
      <sheetName val="Table 4-2"/>
      <sheetName val="Water for Presentation"/>
      <sheetName val="Wastewater Uninflated"/>
      <sheetName val="Assumptions"/>
      <sheetName val="Table 3-1"/>
      <sheetName val="Pelham Watermains"/>
      <sheetName val="Fenwick Wastewater"/>
      <sheetName val="Fonthill Wastewater"/>
      <sheetName val="Wastewater for Presentation"/>
      <sheetName val="water operating sum"/>
      <sheetName val="waste operating sum"/>
      <sheetName val="Water"/>
      <sheetName val="Wastewater"/>
      <sheetName val="Rates Summary"/>
      <sheetName val="Base Charge Summary"/>
      <sheetName val="Table 5-1"/>
      <sheetName val="Table 7-1"/>
      <sheetName val="Table 5-2"/>
      <sheetName val="Table 7-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8.7"/>
    <col collapsed="false" customWidth="true" hidden="false" outlineLevel="0" max="3" min="3" style="1" width="61.14"/>
    <col collapsed="false" customWidth="false" hidden="false" outlineLevel="0" max="257" min="4" style="1" width="9.14"/>
  </cols>
  <sheetData>
    <row r="1" s="1" customFormat="true" ht="12.75" hidden="false" customHeight="false" outlineLevel="0" collapsed="false">
      <c r="B1" s="2" t="s">
        <v>0</v>
      </c>
      <c r="C1" s="2"/>
    </row>
    <row r="2" s="1" customFormat="true" ht="12.75" hidden="false" customHeight="true" outlineLevel="0" collapsed="false">
      <c r="B2" s="3" t="s">
        <v>1</v>
      </c>
      <c r="C2" s="3"/>
    </row>
    <row r="3" s="1" customFormat="true" ht="43.5" hidden="false" customHeight="true" outlineLevel="0" collapsed="false">
      <c r="B3" s="4" t="s">
        <v>2</v>
      </c>
      <c r="C3" s="4"/>
    </row>
    <row r="4" s="1" customFormat="true" ht="40.5" hidden="false" customHeight="true" outlineLevel="0" collapsed="false">
      <c r="B4" s="4" t="s">
        <v>3</v>
      </c>
      <c r="C4" s="4"/>
    </row>
    <row r="5" s="1" customFormat="true" ht="40.5" hidden="false" customHeight="true" outlineLevel="0" collapsed="false">
      <c r="B5" s="5" t="s">
        <v>4</v>
      </c>
      <c r="C5" s="5"/>
    </row>
    <row r="6" s="1" customFormat="true" ht="38.25" hidden="false" customHeight="true" outlineLevel="0" collapsed="false">
      <c r="B6" s="5" t="s">
        <v>5</v>
      </c>
      <c r="C6" s="5"/>
    </row>
    <row r="7" s="1" customFormat="true" ht="31.5" hidden="false" customHeight="true" outlineLevel="0" collapsed="false">
      <c r="B7" s="5" t="s">
        <v>6</v>
      </c>
      <c r="C7" s="5"/>
    </row>
    <row r="8" s="1" customFormat="true" ht="12.75" hidden="false" customHeight="true" outlineLevel="0" collapsed="false">
      <c r="B8" s="6" t="s">
        <v>7</v>
      </c>
      <c r="C8" s="6"/>
    </row>
    <row r="9" s="1" customFormat="true" ht="12.75" hidden="false" customHeight="false" outlineLevel="0" collapsed="false">
      <c r="B9" s="7" t="s">
        <v>8</v>
      </c>
      <c r="C9" s="7" t="s">
        <v>9</v>
      </c>
    </row>
    <row r="10" s="1" customFormat="true" ht="12.75" hidden="false" customHeight="false" outlineLevel="0" collapsed="false">
      <c r="B10" s="5" t="s">
        <v>10</v>
      </c>
      <c r="C10" s="5" t="s">
        <v>11</v>
      </c>
    </row>
    <row r="11" s="1" customFormat="true" ht="14.25" hidden="false" customHeight="true" outlineLevel="0" collapsed="false">
      <c r="B11" s="5" t="s">
        <v>12</v>
      </c>
      <c r="C11" s="5" t="s">
        <v>11</v>
      </c>
    </row>
    <row r="12" s="1" customFormat="true" ht="18.75" hidden="false" customHeight="true" outlineLevel="0" collapsed="false">
      <c r="B12" s="5" t="s">
        <v>13</v>
      </c>
      <c r="C12" s="5" t="s">
        <v>14</v>
      </c>
      <c r="F12" s="8"/>
    </row>
    <row r="13" s="1" customFormat="true" ht="15.75" hidden="false" customHeight="true" outlineLevel="0" collapsed="false">
      <c r="B13" s="5" t="s">
        <v>15</v>
      </c>
      <c r="C13" s="5" t="s">
        <v>14</v>
      </c>
    </row>
    <row r="14" s="1" customFormat="true" ht="15" hidden="false" customHeight="true" outlineLevel="0" collapsed="false">
      <c r="B14" s="5" t="s">
        <v>16</v>
      </c>
      <c r="C14" s="5" t="s">
        <v>14</v>
      </c>
    </row>
    <row r="16" s="1" customFormat="true" ht="12.75" hidden="false" customHeight="false" outlineLevel="0" collapsed="false">
      <c r="B16" s="9" t="s">
        <v>17</v>
      </c>
      <c r="C16" s="9"/>
    </row>
    <row r="17" s="1" customFormat="true" ht="92.25" hidden="false" customHeight="true" outlineLevel="0" collapsed="false">
      <c r="B17" s="10" t="s">
        <v>18</v>
      </c>
      <c r="C17" s="10"/>
    </row>
    <row r="19" s="1" customFormat="true" ht="12.75" hidden="false" customHeight="false" outlineLevel="0" collapsed="false">
      <c r="B19" s="9" t="s">
        <v>19</v>
      </c>
      <c r="C19" s="9"/>
    </row>
    <row r="20" s="1" customFormat="true" ht="41.25" hidden="false" customHeight="true" outlineLevel="0" collapsed="false">
      <c r="B20" s="10" t="s">
        <v>20</v>
      </c>
      <c r="C20" s="10"/>
    </row>
    <row r="21" s="1" customFormat="true" ht="12.75" hidden="false" customHeight="false" outlineLevel="0" collapsed="false">
      <c r="B21" s="11"/>
    </row>
    <row r="22" s="1" customFormat="true" ht="12.75" hidden="false" customHeight="true" outlineLevel="0" collapsed="false">
      <c r="B22" s="12" t="s">
        <v>21</v>
      </c>
      <c r="C22" s="12"/>
    </row>
    <row r="23" s="1" customFormat="true" ht="26.25" hidden="false" customHeight="true" outlineLevel="0" collapsed="false">
      <c r="B23" s="10" t="s">
        <v>22</v>
      </c>
      <c r="C23" s="10"/>
    </row>
    <row r="25" customFormat="false" ht="54" hidden="false" customHeight="true" outlineLevel="0" collapsed="false">
      <c r="B25" s="13" t="s">
        <v>23</v>
      </c>
      <c r="C25" s="13"/>
    </row>
  </sheetData>
  <mergeCells count="15">
    <mergeCell ref="B1:C1"/>
    <mergeCell ref="B2:C2"/>
    <mergeCell ref="B3:C3"/>
    <mergeCell ref="B4:C4"/>
    <mergeCell ref="B5:C5"/>
    <mergeCell ref="B6:C6"/>
    <mergeCell ref="B7:C7"/>
    <mergeCell ref="B8:C8"/>
    <mergeCell ref="B16:C16"/>
    <mergeCell ref="B17:C17"/>
    <mergeCell ref="B19:C19"/>
    <mergeCell ref="B20:C20"/>
    <mergeCell ref="B22:C22"/>
    <mergeCell ref="B23:C23"/>
    <mergeCell ref="B25:C25"/>
  </mergeCells>
  <printOptions headings="false" gridLines="fals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14" width="9.14"/>
    <col collapsed="false" customWidth="true" hidden="false" outlineLevel="0" max="3" min="3" style="14" width="13.85"/>
    <col collapsed="false" customWidth="true" hidden="false" outlineLevel="0" max="4" min="4" style="14" width="10.71"/>
    <col collapsed="false" customWidth="true" hidden="false" outlineLevel="0" max="5" min="5" style="14" width="11.28"/>
    <col collapsed="false" customWidth="true" hidden="false" outlineLevel="0" max="6" min="6" style="14" width="11.13"/>
    <col collapsed="false" customWidth="true" hidden="false" outlineLevel="0" max="7" min="7" style="14" width="12.28"/>
  </cols>
  <sheetData>
    <row r="1" customFormat="false" ht="53.25" hidden="false" customHeight="true" outlineLevel="0" collapsed="false">
      <c r="A1" s="15" t="s">
        <v>24</v>
      </c>
    </row>
    <row r="2" s="16" customFormat="true" ht="38.25" hidden="false" customHeight="true" outlineLevel="0" collapsed="false">
      <c r="B2" s="17" t="s">
        <v>10</v>
      </c>
      <c r="C2" s="17" t="s">
        <v>13</v>
      </c>
      <c r="D2" s="17" t="s">
        <v>16</v>
      </c>
      <c r="E2" s="17" t="s">
        <v>25</v>
      </c>
      <c r="F2" s="17" t="s">
        <v>26</v>
      </c>
      <c r="G2" s="17" t="s">
        <v>15</v>
      </c>
      <c r="H2" s="18"/>
    </row>
    <row r="3" customFormat="false" ht="12.75" hidden="false" customHeight="false" outlineLevel="0" collapsed="false">
      <c r="A3" s="0" t="s">
        <v>27</v>
      </c>
      <c r="B3" s="19" t="s">
        <v>28</v>
      </c>
      <c r="C3" s="19" t="s">
        <v>28</v>
      </c>
      <c r="D3" s="19" t="s">
        <v>28</v>
      </c>
      <c r="E3" s="19" t="s">
        <v>28</v>
      </c>
      <c r="F3" s="19" t="s">
        <v>28</v>
      </c>
      <c r="G3" s="19" t="s">
        <v>28</v>
      </c>
    </row>
    <row r="4" customFormat="false" ht="12.75" hidden="false" customHeight="false" outlineLevel="0" collapsed="false">
      <c r="A4" s="0" t="s">
        <v>29</v>
      </c>
      <c r="B4" s="19" t="s">
        <v>28</v>
      </c>
      <c r="C4" s="19" t="s">
        <v>28</v>
      </c>
      <c r="D4" s="19" t="s">
        <v>28</v>
      </c>
      <c r="E4" s="19"/>
      <c r="F4" s="19"/>
      <c r="G4" s="19"/>
    </row>
    <row r="5" customFormat="false" ht="12.75" hidden="false" customHeight="false" outlineLevel="0" collapsed="false">
      <c r="A5" s="0" t="s">
        <v>30</v>
      </c>
      <c r="B5" s="19" t="s">
        <v>28</v>
      </c>
      <c r="C5" s="19" t="s">
        <v>28</v>
      </c>
      <c r="D5" s="19" t="s">
        <v>28</v>
      </c>
      <c r="E5" s="19"/>
      <c r="F5" s="19"/>
      <c r="G5" s="19"/>
      <c r="K5" s="16"/>
    </row>
    <row r="6" customFormat="false" ht="12.75" hidden="false" customHeight="false" outlineLevel="0" collapsed="false">
      <c r="A6" s="0" t="s">
        <v>31</v>
      </c>
      <c r="B6" s="19" t="s">
        <v>28</v>
      </c>
      <c r="C6" s="19" t="s">
        <v>28</v>
      </c>
      <c r="D6" s="19" t="s">
        <v>28</v>
      </c>
      <c r="E6" s="19" t="s">
        <v>28</v>
      </c>
      <c r="F6" s="19" t="s">
        <v>28</v>
      </c>
      <c r="G6" s="19" t="s">
        <v>28</v>
      </c>
    </row>
    <row r="7" customFormat="false" ht="12.75" hidden="false" customHeight="false" outlineLevel="0" collapsed="false">
      <c r="A7" s="0" t="s">
        <v>32</v>
      </c>
      <c r="B7" s="19" t="s">
        <v>28</v>
      </c>
      <c r="C7" s="19" t="s">
        <v>28</v>
      </c>
      <c r="D7" s="19" t="s">
        <v>28</v>
      </c>
      <c r="E7" s="19" t="s">
        <v>28</v>
      </c>
      <c r="F7" s="19" t="s">
        <v>28</v>
      </c>
      <c r="G7" s="19" t="s">
        <v>28</v>
      </c>
    </row>
    <row r="8" customFormat="false" ht="12.75" hidden="false" customHeight="false" outlineLevel="0" collapsed="false">
      <c r="A8" s="0" t="s">
        <v>33</v>
      </c>
      <c r="B8" s="19" t="s">
        <v>28</v>
      </c>
      <c r="C8" s="19" t="s">
        <v>28</v>
      </c>
      <c r="D8" s="19" t="s">
        <v>28</v>
      </c>
      <c r="E8" s="19" t="s">
        <v>28</v>
      </c>
      <c r="F8" s="19"/>
      <c r="G8" s="19" t="s">
        <v>28</v>
      </c>
    </row>
    <row r="9" customFormat="false" ht="12.75" hidden="false" customHeight="false" outlineLevel="0" collapsed="false">
      <c r="A9" s="0" t="s">
        <v>34</v>
      </c>
      <c r="B9" s="19" t="s">
        <v>28</v>
      </c>
      <c r="C9" s="19" t="s">
        <v>28</v>
      </c>
      <c r="D9" s="19" t="s">
        <v>28</v>
      </c>
      <c r="E9" s="19" t="s">
        <v>28</v>
      </c>
      <c r="F9" s="19" t="s">
        <v>28</v>
      </c>
      <c r="G9" s="19" t="s">
        <v>28</v>
      </c>
    </row>
    <row r="10" customFormat="false" ht="12.75" hidden="false" customHeight="false" outlineLevel="0" collapsed="false">
      <c r="A10" s="0" t="s">
        <v>35</v>
      </c>
      <c r="B10" s="19" t="s">
        <v>28</v>
      </c>
      <c r="C10" s="19" t="s">
        <v>28</v>
      </c>
      <c r="D10" s="19" t="s">
        <v>28</v>
      </c>
      <c r="E10" s="19"/>
      <c r="F10" s="19"/>
      <c r="G10" s="19"/>
    </row>
    <row r="11" customFormat="false" ht="12.75" hidden="false" customHeight="false" outlineLevel="0" collapsed="false">
      <c r="A11" s="0" t="s">
        <v>36</v>
      </c>
      <c r="B11" s="19" t="s">
        <v>28</v>
      </c>
      <c r="C11" s="19" t="s">
        <v>28</v>
      </c>
      <c r="D11" s="19" t="s">
        <v>28</v>
      </c>
      <c r="E11" s="19"/>
      <c r="F11" s="19"/>
      <c r="G11" s="19"/>
    </row>
    <row r="12" customFormat="false" ht="12.75" hidden="false" customHeight="false" outlineLevel="0" collapsed="false">
      <c r="A12" s="0" t="s">
        <v>37</v>
      </c>
      <c r="B12" s="19" t="s">
        <v>28</v>
      </c>
      <c r="C12" s="19" t="s">
        <v>28</v>
      </c>
      <c r="D12" s="19" t="s">
        <v>28</v>
      </c>
      <c r="E12" s="19" t="s">
        <v>28</v>
      </c>
      <c r="F12" s="19" t="s">
        <v>28</v>
      </c>
      <c r="G12" s="19" t="s">
        <v>28</v>
      </c>
    </row>
  </sheetData>
  <sheetProtection sheet="true" password="dea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0" width="19.41"/>
    <col collapsed="false" customWidth="true" hidden="false" outlineLevel="0" max="2" min="2" style="20" width="10.13"/>
    <col collapsed="false" customWidth="true" hidden="false" outlineLevel="0" max="3" min="3" style="20" width="1.28"/>
    <col collapsed="false" customWidth="true" hidden="false" outlineLevel="0" max="4" min="4" style="20" width="11.56"/>
    <col collapsed="false" customWidth="true" hidden="false" outlineLevel="0" max="5" min="5" style="20" width="14.14"/>
    <col collapsed="false" customWidth="true" hidden="false" outlineLevel="0" max="6" min="6" style="20" width="12.14"/>
    <col collapsed="false" customWidth="true" hidden="false" outlineLevel="0" max="7" min="7" style="20" width="11.13"/>
    <col collapsed="false" customWidth="true" hidden="false" outlineLevel="0" max="8" min="8" style="21" width="12.85"/>
    <col collapsed="false" customWidth="true" hidden="false" outlineLevel="0" max="9" min="9" style="20" width="17.7"/>
    <col collapsed="false" customWidth="true" hidden="false" outlineLevel="0" max="10" min="10" style="20" width="5.71"/>
    <col collapsed="false" customWidth="false" hidden="false" outlineLevel="0" max="257" min="11" style="20" width="9.14"/>
  </cols>
  <sheetData>
    <row r="2" customFormat="false" ht="13.5" hidden="false" customHeight="false" outlineLevel="0" collapsed="false">
      <c r="D2" s="22"/>
      <c r="E2" s="22"/>
      <c r="F2" s="22"/>
      <c r="G2" s="22"/>
      <c r="H2" s="22"/>
      <c r="I2" s="23"/>
    </row>
    <row r="3" customFormat="false" ht="16.5" hidden="false" customHeight="false" outlineLevel="0" collapsed="false">
      <c r="A3" s="24" t="s">
        <v>38</v>
      </c>
      <c r="B3" s="24"/>
      <c r="C3" s="25"/>
      <c r="D3" s="26" t="s">
        <v>39</v>
      </c>
      <c r="E3" s="24" t="s">
        <v>40</v>
      </c>
      <c r="F3" s="24" t="s">
        <v>41</v>
      </c>
      <c r="G3" s="26" t="s">
        <v>42</v>
      </c>
      <c r="H3" s="26" t="s">
        <v>43</v>
      </c>
      <c r="I3" s="26" t="s">
        <v>44</v>
      </c>
    </row>
    <row r="4" customFormat="false" ht="12.75" hidden="false" customHeight="false" outlineLevel="0" collapsed="false">
      <c r="A4" s="27" t="s">
        <v>45</v>
      </c>
      <c r="B4" s="27" t="s">
        <v>46</v>
      </c>
      <c r="C4" s="25"/>
      <c r="D4" s="27" t="s">
        <v>47</v>
      </c>
      <c r="E4" s="27" t="s">
        <v>48</v>
      </c>
      <c r="F4" s="27" t="s">
        <v>49</v>
      </c>
      <c r="G4" s="27" t="s">
        <v>50</v>
      </c>
      <c r="H4" s="27" t="s">
        <v>51</v>
      </c>
      <c r="I4" s="27" t="s">
        <v>52</v>
      </c>
    </row>
    <row r="5" customFormat="false" ht="17.25" hidden="false" customHeight="true" outlineLevel="0" collapsed="false">
      <c r="A5" s="25" t="s">
        <v>53</v>
      </c>
      <c r="B5" s="25" t="s">
        <v>54</v>
      </c>
      <c r="C5" s="25"/>
      <c r="D5" s="28" t="n">
        <v>1955</v>
      </c>
      <c r="E5" s="29" t="n">
        <v>1000000</v>
      </c>
      <c r="F5" s="28" t="n">
        <v>2001</v>
      </c>
      <c r="G5" s="28" t="n">
        <v>1</v>
      </c>
      <c r="H5" s="30" t="n">
        <f aca="false">IF(G5=1,VLOOKUP($D5,'Cgy-Cda NRBCPI'!$B$3:$D$83,3)/VLOOKUP($F5,'Cgy-Cda NRBCPI'!$B$3:$D$83,3),IF(G5=2,VLOOKUP($D5,'Canada Alberta CPI'!$B$3:$D$83,3)/VLOOKUP($F5,'Canada Alberta CPI'!$B$3:$D$83,3),IF(G5=3,VLOOKUP($D5,'Edm-Cda NRBCPI'!$B$3:$D$83,3)/VLOOKUP($F5,'Edm-Cda NRBCPI'!$B$3:$D$83,3),"select option")))</f>
        <v>0.129044133839528</v>
      </c>
      <c r="I5" s="29" t="n">
        <f aca="false">H5*E5</f>
        <v>129044.133839528</v>
      </c>
      <c r="J5" s="31"/>
    </row>
    <row r="6" customFormat="false" ht="12.75" hidden="false" customHeight="false" outlineLevel="0" collapsed="false">
      <c r="A6" s="25" t="s">
        <v>55</v>
      </c>
      <c r="B6" s="25" t="s">
        <v>56</v>
      </c>
      <c r="C6" s="25"/>
      <c r="D6" s="32" t="n">
        <v>1995</v>
      </c>
      <c r="E6" s="29" t="n">
        <v>120000</v>
      </c>
      <c r="F6" s="32" t="n">
        <v>2004</v>
      </c>
      <c r="G6" s="28" t="n">
        <v>2</v>
      </c>
      <c r="H6" s="30" t="n">
        <f aca="false">IF(G6=1,VLOOKUP($D6,'Cgy-Cda NRBCPI'!$B$3:$D$83,3)/VLOOKUP($F6,'Cgy-Cda NRBCPI'!$B$3:$D$83,3),IF(G6=2,VLOOKUP($D6,'Canada Alberta CPI'!$B$3:$D$83,3)/VLOOKUP($F6,'Canada Alberta CPI'!$B$3:$D$83,3),IF(G6=3,VLOOKUP($D6,'Edm-Cda NRBCPI'!$B$3:$D$83,3)/VLOOKUP($F6,'Edm-Cda NRBCPI'!$B$3:$D$83,3),"select option")))</f>
        <v>0.797922568460812</v>
      </c>
      <c r="I6" s="29" t="n">
        <f aca="false">H6*E6</f>
        <v>95750.7082152974</v>
      </c>
      <c r="J6" s="33"/>
      <c r="K6" s="31"/>
      <c r="L6" s="33"/>
      <c r="M6" s="33"/>
    </row>
    <row r="7" customFormat="false" ht="12.75" hidden="false" customHeight="false" outlineLevel="0" collapsed="false">
      <c r="A7" s="25" t="s">
        <v>57</v>
      </c>
      <c r="B7" s="25" t="s">
        <v>58</v>
      </c>
      <c r="C7" s="25"/>
      <c r="D7" s="28" t="n">
        <v>1970</v>
      </c>
      <c r="E7" s="29" t="n">
        <v>2000000</v>
      </c>
      <c r="F7" s="28" t="n">
        <v>2006</v>
      </c>
      <c r="G7" s="28" t="n">
        <v>3</v>
      </c>
      <c r="H7" s="30" t="n">
        <f aca="false">IF(G7=1,VLOOKUP($D7,'Cgy-Cda NRBCPI'!$B$3:$D$83,3)/VLOOKUP($F7,'Cgy-Cda NRBCPI'!$B$3:$D$83,3),IF(G7=2,VLOOKUP($D7,'Canada Alberta CPI'!$B$3:$D$83,3)/VLOOKUP($F7,'Canada Alberta CPI'!$B$3:$D$83,3),IF(G7=3,VLOOKUP($D7,'Edm-Cda NRBCPI'!$B$3:$D$83,3)/VLOOKUP($F7,'Edm-Cda NRBCPI'!$B$3:$D$83,3),"select option")))</f>
        <v>0.174921728579306</v>
      </c>
      <c r="I7" s="29" t="n">
        <f aca="false">H7*E7</f>
        <v>349843.457158612</v>
      </c>
      <c r="J7" s="31"/>
    </row>
    <row r="8" customFormat="false" ht="12.75" hidden="false" customHeight="false" outlineLevel="0" collapsed="false">
      <c r="D8" s="33"/>
      <c r="E8" s="31"/>
      <c r="F8" s="33"/>
      <c r="G8" s="21"/>
      <c r="H8" s="34"/>
      <c r="I8" s="35"/>
      <c r="J8" s="33"/>
      <c r="K8" s="31"/>
      <c r="L8" s="33"/>
      <c r="M8" s="33"/>
    </row>
    <row r="9" customFormat="false" ht="12.75" hidden="false" customHeight="false" outlineLevel="0" collapsed="false">
      <c r="D9" s="33"/>
      <c r="E9" s="31"/>
      <c r="F9" s="33"/>
      <c r="G9" s="21"/>
      <c r="H9" s="34"/>
      <c r="I9" s="35"/>
      <c r="J9" s="33"/>
      <c r="K9" s="31"/>
      <c r="L9" s="33"/>
      <c r="M9" s="33"/>
    </row>
    <row r="10" customFormat="false" ht="12.75" hidden="false" customHeight="false" outlineLevel="0" collapsed="false">
      <c r="G10" s="21"/>
      <c r="H10" s="34"/>
      <c r="I10" s="35"/>
      <c r="J10" s="36"/>
      <c r="K10" s="33"/>
    </row>
    <row r="11" customFormat="false" ht="12.75" hidden="false" customHeight="false" outlineLevel="0" collapsed="false">
      <c r="G11" s="21"/>
      <c r="H11" s="34"/>
      <c r="I11" s="35"/>
      <c r="J11" s="36"/>
      <c r="K11" s="36"/>
    </row>
    <row r="12" customFormat="false" ht="12.75" hidden="false" customHeight="false" outlineLevel="0" collapsed="false">
      <c r="G12" s="21"/>
      <c r="H12" s="34"/>
      <c r="I12" s="35"/>
      <c r="J12" s="36"/>
      <c r="K12" s="36"/>
    </row>
    <row r="13" customFormat="false" ht="15.75" hidden="false" customHeight="false" outlineLevel="0" collapsed="false">
      <c r="A13" s="37"/>
      <c r="B13" s="38"/>
      <c r="C13" s="38"/>
      <c r="G13" s="21"/>
      <c r="H13" s="34"/>
      <c r="I13" s="35"/>
      <c r="J13" s="36"/>
      <c r="K13" s="36"/>
    </row>
    <row r="14" customFormat="false" ht="12.75" hidden="false" customHeight="false" outlineLevel="0" collapsed="false">
      <c r="G14" s="21"/>
      <c r="H14" s="34"/>
      <c r="I14" s="35"/>
    </row>
    <row r="15" customFormat="false" ht="12.75" hidden="false" customHeight="false" outlineLevel="0" collapsed="false">
      <c r="G15" s="21"/>
      <c r="H15" s="34"/>
      <c r="I15" s="35"/>
    </row>
    <row r="16" customFormat="false" ht="12.75" hidden="false" customHeight="false" outlineLevel="0" collapsed="false">
      <c r="G16" s="21"/>
      <c r="H16" s="34"/>
      <c r="I16" s="35"/>
    </row>
    <row r="17" customFormat="false" ht="12.75" hidden="false" customHeight="false" outlineLevel="0" collapsed="false">
      <c r="A17" s="21"/>
      <c r="G17" s="21"/>
      <c r="H17" s="34"/>
      <c r="I17" s="35"/>
    </row>
    <row r="18" customFormat="false" ht="12.75" hidden="false" customHeight="false" outlineLevel="0" collapsed="false">
      <c r="A18" s="21"/>
    </row>
    <row r="19" customFormat="false" ht="12.75" hidden="false" customHeight="false" outlineLevel="0" collapsed="false">
      <c r="A19" s="21"/>
    </row>
    <row r="20" customFormat="false" ht="12.75" hidden="false" customHeight="false" outlineLevel="0" collapsed="false">
      <c r="A20" s="21"/>
    </row>
  </sheetData>
  <sheetProtection sheet="true" password="dea5" objects="true" scenarios="true"/>
  <protectedRanges>
    <protectedRange name="Range1" password="dea5" sqref="D8:I1492 A3:B4 B7:C1491"/>
  </protectedRanges>
  <mergeCells count="2">
    <mergeCell ref="A3:B3"/>
    <mergeCell ref="E3:F3"/>
  </mergeCells>
  <conditionalFormatting sqref="G5:G7">
    <cfRule type="cellIs" priority="2" operator="equal" aboveAverage="0" equalAverage="0" bottom="0" percent="0" rank="0" text="" dxfId="0">
      <formula>1</formula>
    </cfRule>
    <cfRule type="cellIs" priority="3" operator="equal" aboveAverage="0" equalAverage="0" bottom="0" percent="0" rank="0" text="" dxfId="1">
      <formula>2</formula>
    </cfRule>
    <cfRule type="cellIs" priority="4" operator="equal" aboveAverage="0" equalAverage="0" bottom="0" percent="0" rank="0" text="" dxfId="2">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51" activeCellId="0" sqref="D151:I155"/>
    </sheetView>
  </sheetViews>
  <sheetFormatPr defaultColWidth="9.13671875" defaultRowHeight="12.75" zeroHeight="false" outlineLevelRow="0" outlineLevelCol="0"/>
  <cols>
    <col collapsed="false" customWidth="true" hidden="false" outlineLevel="0" max="1" min="1" style="20" width="19.41"/>
    <col collapsed="false" customWidth="true" hidden="false" outlineLevel="0" max="2" min="2" style="20" width="10.13"/>
    <col collapsed="false" customWidth="true" hidden="false" outlineLevel="0" max="3" min="3" style="20" width="1.28"/>
    <col collapsed="false" customWidth="true" hidden="false" outlineLevel="0" max="4" min="4" style="20" width="11.56"/>
    <col collapsed="false" customWidth="true" hidden="false" outlineLevel="0" max="5" min="5" style="20" width="14.14"/>
    <col collapsed="false" customWidth="true" hidden="false" outlineLevel="0" max="6" min="6" style="20" width="12.14"/>
    <col collapsed="false" customWidth="true" hidden="false" outlineLevel="0" max="7" min="7" style="20" width="11.13"/>
    <col collapsed="false" customWidth="true" hidden="false" outlineLevel="0" max="8" min="8" style="21" width="12.85"/>
    <col collapsed="false" customWidth="true" hidden="false" outlineLevel="0" max="9" min="9" style="20" width="17.7"/>
    <col collapsed="false" customWidth="true" hidden="false" outlineLevel="0" max="10" min="10" style="20" width="5.71"/>
    <col collapsed="false" customWidth="false" hidden="false" outlineLevel="0" max="257" min="11" style="20" width="9.14"/>
  </cols>
  <sheetData>
    <row r="2" customFormat="false" ht="13.5" hidden="false" customHeight="false" outlineLevel="0" collapsed="false">
      <c r="D2" s="22"/>
      <c r="E2" s="22"/>
      <c r="F2" s="22"/>
      <c r="G2" s="22"/>
      <c r="H2" s="22"/>
      <c r="I2" s="23"/>
    </row>
    <row r="3" customFormat="false" ht="16.5" hidden="false" customHeight="false" outlineLevel="0" collapsed="false">
      <c r="A3" s="39" t="s">
        <v>38</v>
      </c>
      <c r="B3" s="39"/>
      <c r="D3" s="40" t="s">
        <v>39</v>
      </c>
      <c r="E3" s="39" t="s">
        <v>40</v>
      </c>
      <c r="F3" s="39" t="s">
        <v>41</v>
      </c>
      <c r="G3" s="40" t="s">
        <v>42</v>
      </c>
      <c r="H3" s="40" t="s">
        <v>43</v>
      </c>
      <c r="I3" s="40" t="s">
        <v>44</v>
      </c>
    </row>
    <row r="4" customFormat="false" ht="12.75" hidden="false" customHeight="false" outlineLevel="0" collapsed="false">
      <c r="A4" s="41" t="s">
        <v>45</v>
      </c>
      <c r="B4" s="41" t="s">
        <v>46</v>
      </c>
      <c r="D4" s="41" t="s">
        <v>47</v>
      </c>
      <c r="E4" s="41" t="s">
        <v>48</v>
      </c>
      <c r="F4" s="41" t="s">
        <v>49</v>
      </c>
      <c r="G4" s="41" t="s">
        <v>50</v>
      </c>
      <c r="H4" s="41" t="s">
        <v>51</v>
      </c>
      <c r="I4" s="41" t="s">
        <v>52</v>
      </c>
    </row>
    <row r="5" customFormat="false" ht="17.25" hidden="false" customHeight="true" outlineLevel="0" collapsed="false">
      <c r="D5" s="21"/>
      <c r="E5" s="42"/>
      <c r="F5" s="21"/>
      <c r="G5" s="21"/>
      <c r="H5" s="30" t="str">
        <f aca="false">IF(G5=1,VLOOKUP($D5,'Cgy-Cda NRBCPI'!$B$3:$D$83,3)/VLOOKUP($F5,'Cgy-Cda NRBCPI'!$B$3:$D$83,3),IF(G5=2,VLOOKUP($D5,'Canada Alberta CPI'!$B$3:$D$83,3)/VLOOKUP($F5,'Canada Alberta CPI'!$B$3:$D$83,3),IF(G5=3,VLOOKUP($D5,'Edm-Cda NRBCPI'!$B$3:$D$83,3)/VLOOKUP($F5,'Edm-Cda NRBCPI'!$B$3:$D$83,3),"select option")))</f>
        <v>select option</v>
      </c>
      <c r="I5" s="29" t="e">
        <f aca="false">H5*E5</f>
        <v>#VALUE!</v>
      </c>
      <c r="J5" s="31"/>
    </row>
    <row r="6" customFormat="false" ht="12.75" hidden="false" customHeight="false" outlineLevel="0" collapsed="false">
      <c r="D6" s="33"/>
      <c r="E6" s="42"/>
      <c r="F6" s="33"/>
      <c r="G6" s="21"/>
      <c r="H6" s="30" t="str">
        <f aca="false">IF(G6=1,VLOOKUP($D6,'Cgy-Cda NRBCPI'!$B$3:$D$83,3)/VLOOKUP($F6,'Cgy-Cda NRBCPI'!$B$3:$D$83,3),IF(G6=2,VLOOKUP($D6,'Canada Alberta CPI'!$B$3:$D$83,3)/VLOOKUP($F6,'Canada Alberta CPI'!$B$3:$D$83,3),IF(G6=3,VLOOKUP($D6,'Edm-Cda NRBCPI'!$B$3:$D$83,3)/VLOOKUP($F6,'Edm-Cda NRBCPI'!$B$3:$D$83,3),"select option")))</f>
        <v>select option</v>
      </c>
      <c r="I6" s="29" t="e">
        <f aca="false">H6*E6</f>
        <v>#VALUE!</v>
      </c>
      <c r="J6" s="33"/>
      <c r="K6" s="31"/>
      <c r="L6" s="33"/>
      <c r="M6" s="33"/>
    </row>
    <row r="7" customFormat="false" ht="12.75" hidden="false" customHeight="false" outlineLevel="0" collapsed="false">
      <c r="D7" s="21"/>
      <c r="E7" s="42"/>
      <c r="F7" s="21"/>
      <c r="G7" s="21"/>
      <c r="H7" s="30" t="str">
        <f aca="false">IF(G7=1,VLOOKUP($D7,'Cgy-Cda NRBCPI'!$B$3:$D$83,3)/VLOOKUP($F7,'Cgy-Cda NRBCPI'!$B$3:$D$83,3),IF(G7=2,VLOOKUP($D7,'Canada Alberta CPI'!$B$3:$D$83,3)/VLOOKUP($F7,'Canada Alberta CPI'!$B$3:$D$83,3),IF(G7=3,VLOOKUP($D7,'Edm-Cda NRBCPI'!$B$3:$D$83,3)/VLOOKUP($F7,'Edm-Cda NRBCPI'!$B$3:$D$83,3),"select option")))</f>
        <v>select option</v>
      </c>
      <c r="I7" s="29" t="e">
        <f aca="false">H7*E7</f>
        <v>#VALUE!</v>
      </c>
      <c r="J7" s="31"/>
    </row>
    <row r="8" customFormat="false" ht="12.75" hidden="false" customHeight="false" outlineLevel="0" collapsed="false">
      <c r="D8" s="21"/>
      <c r="E8" s="42"/>
      <c r="F8" s="21"/>
      <c r="G8" s="21"/>
      <c r="H8" s="30" t="str">
        <f aca="false">IF(G8=1,VLOOKUP($D8,'Cgy-Cda NRBCPI'!$B$3:$D$83,3)/VLOOKUP($F8,'Cgy-Cda NRBCPI'!$B$3:$D$83,3),IF(G8=2,VLOOKUP($D8,'Canada Alberta CPI'!$B$3:$D$83,3)/VLOOKUP($F8,'Canada Alberta CPI'!$B$3:$D$83,3),IF(G8=3,VLOOKUP($D8,'Edm-Cda NRBCPI'!$B$3:$D$83,3)/VLOOKUP($F8,'Edm-Cda NRBCPI'!$B$3:$D$83,3),"select option")))</f>
        <v>select option</v>
      </c>
      <c r="I8" s="29" t="e">
        <f aca="false">H8*E8</f>
        <v>#VALUE!</v>
      </c>
      <c r="J8" s="31"/>
    </row>
    <row r="9" customFormat="false" ht="12.75" hidden="false" customHeight="false" outlineLevel="0" collapsed="false">
      <c r="D9" s="33"/>
      <c r="E9" s="42"/>
      <c r="F9" s="33"/>
      <c r="G9" s="21"/>
      <c r="H9" s="30" t="str">
        <f aca="false">IF(G9=1,VLOOKUP($D9,'Cgy-Cda NRBCPI'!$B$3:$D$83,3)/VLOOKUP($F9,'Cgy-Cda NRBCPI'!$B$3:$D$83,3),IF(G9=2,VLOOKUP($D9,'Canada Alberta CPI'!$B$3:$D$83,3)/VLOOKUP($F9,'Canada Alberta CPI'!$B$3:$D$83,3),IF(G9=3,VLOOKUP($D9,'Edm-Cda NRBCPI'!$B$3:$D$83,3)/VLOOKUP($F9,'Edm-Cda NRBCPI'!$B$3:$D$83,3),"select option")))</f>
        <v>select option</v>
      </c>
      <c r="I9" s="29" t="e">
        <f aca="false">H9*E9</f>
        <v>#VALUE!</v>
      </c>
      <c r="J9" s="33"/>
      <c r="K9" s="31"/>
      <c r="L9" s="33"/>
      <c r="M9" s="33"/>
    </row>
    <row r="10" customFormat="false" ht="12.75" hidden="false" customHeight="false" outlineLevel="0" collapsed="false">
      <c r="D10" s="33"/>
      <c r="E10" s="31"/>
      <c r="F10" s="33"/>
      <c r="G10" s="21"/>
      <c r="H10" s="30" t="str">
        <f aca="false">IF(G10=1,VLOOKUP($D10,'Cgy-Cda NRBCPI'!$B$3:$D$83,3)/VLOOKUP($F10,'Cgy-Cda NRBCPI'!$B$3:$D$83,3),IF(G10=2,VLOOKUP($D10,'Canada Alberta CPI'!$B$3:$D$83,3)/VLOOKUP($F10,'Canada Alberta CPI'!$B$3:$D$83,3),IF(G10=3,VLOOKUP($D10,'Edm-Cda NRBCPI'!$B$3:$D$83,3)/VLOOKUP($F10,'Edm-Cda NRBCPI'!$B$3:$D$83,3),"select option")))</f>
        <v>select option</v>
      </c>
      <c r="I10" s="43" t="e">
        <f aca="false">H10*E10</f>
        <v>#VALUE!</v>
      </c>
      <c r="J10" s="33"/>
      <c r="K10" s="31"/>
      <c r="L10" s="33"/>
      <c r="M10" s="33"/>
    </row>
    <row r="11" customFormat="false" ht="12.75" hidden="false" customHeight="false" outlineLevel="0" collapsed="false">
      <c r="D11" s="33"/>
      <c r="E11" s="31"/>
      <c r="F11" s="33"/>
      <c r="G11" s="21"/>
      <c r="H11" s="30" t="str">
        <f aca="false">IF(G11=1,VLOOKUP($D11,'Cgy-Cda NRBCPI'!$B$3:$D$83,3)/VLOOKUP($F11,'Cgy-Cda NRBCPI'!$B$3:$D$83,3),IF(G11=2,VLOOKUP($D11,'Canada Alberta CPI'!$B$3:$D$83,3)/VLOOKUP($F11,'Canada Alberta CPI'!$B$3:$D$83,3),IF(G11=3,VLOOKUP($D11,'Edm-Cda NRBCPI'!$B$3:$D$83,3)/VLOOKUP($F11,'Edm-Cda NRBCPI'!$B$3:$D$83,3),"select option")))</f>
        <v>select option</v>
      </c>
      <c r="I11" s="43" t="e">
        <f aca="false">H11*E11</f>
        <v>#VALUE!</v>
      </c>
      <c r="J11" s="33"/>
      <c r="K11" s="31"/>
      <c r="L11" s="33"/>
      <c r="M11" s="33"/>
    </row>
    <row r="12" customFormat="false" ht="12.75" hidden="false" customHeight="false" outlineLevel="0" collapsed="false">
      <c r="G12" s="21"/>
      <c r="H12" s="30" t="str">
        <f aca="false">IF(G12=1,VLOOKUP($D12,'Cgy-Cda NRBCPI'!$B$3:$D$83,3)/VLOOKUP($F12,'Cgy-Cda NRBCPI'!$B$3:$D$83,3),IF(G12=2,VLOOKUP($D12,'Canada Alberta CPI'!$B$3:$D$83,3)/VLOOKUP($F12,'Canada Alberta CPI'!$B$3:$D$83,3),IF(G12=3,VLOOKUP($D12,'Edm-Cda NRBCPI'!$B$3:$D$83,3)/VLOOKUP($F12,'Edm-Cda NRBCPI'!$B$3:$D$83,3),"select option")))</f>
        <v>select option</v>
      </c>
      <c r="I12" s="43" t="e">
        <f aca="false">H12*E12</f>
        <v>#VALUE!</v>
      </c>
      <c r="J12" s="36"/>
      <c r="K12" s="33"/>
    </row>
    <row r="13" customFormat="false" ht="12.75" hidden="false" customHeight="false" outlineLevel="0" collapsed="false">
      <c r="G13" s="21"/>
      <c r="H13" s="30" t="str">
        <f aca="false">IF(G13=1,VLOOKUP($D13,'Cgy-Cda NRBCPI'!$B$3:$D$83,3)/VLOOKUP($F13,'Cgy-Cda NRBCPI'!$B$3:$D$83,3),IF(G13=2,VLOOKUP($D13,'Canada Alberta CPI'!$B$3:$D$83,3)/VLOOKUP($F13,'Canada Alberta CPI'!$B$3:$D$83,3),IF(G13=3,VLOOKUP($D13,'Edm-Cda NRBCPI'!$B$3:$D$83,3)/VLOOKUP($F13,'Edm-Cda NRBCPI'!$B$3:$D$83,3),"select option")))</f>
        <v>select option</v>
      </c>
      <c r="I13" s="43" t="e">
        <f aca="false">H13*E13</f>
        <v>#VALUE!</v>
      </c>
      <c r="J13" s="36"/>
      <c r="K13" s="36"/>
    </row>
    <row r="14" customFormat="false" ht="12.75" hidden="false" customHeight="false" outlineLevel="0" collapsed="false">
      <c r="G14" s="21"/>
      <c r="H14" s="30" t="str">
        <f aca="false">IF(G14=1,VLOOKUP($D14,'Cgy-Cda NRBCPI'!$B$3:$D$83,3)/VLOOKUP($F14,'Cgy-Cda NRBCPI'!$B$3:$D$83,3),IF(G14=2,VLOOKUP($D14,'Canada Alberta CPI'!$B$3:$D$83,3)/VLOOKUP($F14,'Canada Alberta CPI'!$B$3:$D$83,3),IF(G14=3,VLOOKUP($D14,'Edm-Cda NRBCPI'!$B$3:$D$83,3)/VLOOKUP($F14,'Edm-Cda NRBCPI'!$B$3:$D$83,3),"select option")))</f>
        <v>select option</v>
      </c>
      <c r="I14" s="43" t="e">
        <f aca="false">H14*E14</f>
        <v>#VALUE!</v>
      </c>
      <c r="J14" s="36"/>
      <c r="K14" s="36"/>
    </row>
    <row r="15" customFormat="false" ht="15.75" hidden="false" customHeight="false" outlineLevel="0" collapsed="false">
      <c r="A15" s="37"/>
      <c r="B15" s="38"/>
      <c r="C15" s="38"/>
      <c r="G15" s="21"/>
      <c r="H15" s="30" t="str">
        <f aca="false">IF(G15=1,VLOOKUP($D15,'Cgy-Cda NRBCPI'!$B$3:$D$83,3)/VLOOKUP($F15,'Cgy-Cda NRBCPI'!$B$3:$D$83,3),IF(G15=2,VLOOKUP($D15,'Canada Alberta CPI'!$B$3:$D$83,3)/VLOOKUP($F15,'Canada Alberta CPI'!$B$3:$D$83,3),IF(G15=3,VLOOKUP($D15,'Edm-Cda NRBCPI'!$B$3:$D$83,3)/VLOOKUP($F15,'Edm-Cda NRBCPI'!$B$3:$D$83,3),"select option")))</f>
        <v>select option</v>
      </c>
      <c r="I15" s="43" t="e">
        <f aca="false">H15*E15</f>
        <v>#VALUE!</v>
      </c>
      <c r="J15" s="36"/>
      <c r="K15" s="36"/>
    </row>
    <row r="16" customFormat="false" ht="12.75" hidden="false" customHeight="false" outlineLevel="0" collapsed="false">
      <c r="G16" s="21"/>
      <c r="H16" s="30" t="str">
        <f aca="false">IF(G16=1,VLOOKUP($D16,'Cgy-Cda NRBCPI'!$B$3:$D$83,3)/VLOOKUP($F16,'Cgy-Cda NRBCPI'!$B$3:$D$83,3),IF(G16=2,VLOOKUP($D16,'Canada Alberta CPI'!$B$3:$D$83,3)/VLOOKUP($F16,'Canada Alberta CPI'!$B$3:$D$83,3),IF(G16=3,VLOOKUP($D16,'Edm-Cda NRBCPI'!$B$3:$D$83,3)/VLOOKUP($F16,'Edm-Cda NRBCPI'!$B$3:$D$83,3),"select option")))</f>
        <v>select option</v>
      </c>
      <c r="I16" s="43" t="e">
        <f aca="false">H16*E16</f>
        <v>#VALUE!</v>
      </c>
    </row>
    <row r="17" customFormat="false" ht="12.75" hidden="false" customHeight="false" outlineLevel="0" collapsed="false">
      <c r="G17" s="21"/>
      <c r="H17" s="30" t="str">
        <f aca="false">IF(G17=1,VLOOKUP($D17,'Cgy-Cda NRBCPI'!$B$3:$D$83,3)/VLOOKUP($F17,'Cgy-Cda NRBCPI'!$B$3:$D$83,3),IF(G17=2,VLOOKUP($D17,'Canada Alberta CPI'!$B$3:$D$83,3)/VLOOKUP($F17,'Canada Alberta CPI'!$B$3:$D$83,3),IF(G17=3,VLOOKUP($D17,'Edm-Cda NRBCPI'!$B$3:$D$83,3)/VLOOKUP($F17,'Edm-Cda NRBCPI'!$B$3:$D$83,3),"select option")))</f>
        <v>select option</v>
      </c>
      <c r="I17" s="43" t="e">
        <f aca="false">H17*E17</f>
        <v>#VALUE!</v>
      </c>
    </row>
    <row r="18" customFormat="false" ht="12.75" hidden="false" customHeight="false" outlineLevel="0" collapsed="false">
      <c r="G18" s="21"/>
      <c r="H18" s="30" t="str">
        <f aca="false">IF(G18=1,VLOOKUP($D18,'Cgy-Cda NRBCPI'!$B$3:$D$83,3)/VLOOKUP($F18,'Cgy-Cda NRBCPI'!$B$3:$D$83,3),IF(G18=2,VLOOKUP($D18,'Canada Alberta CPI'!$B$3:$D$83,3)/VLOOKUP($F18,'Canada Alberta CPI'!$B$3:$D$83,3),IF(G18=3,VLOOKUP($D18,'Edm-Cda NRBCPI'!$B$3:$D$83,3)/VLOOKUP($F18,'Edm-Cda NRBCPI'!$B$3:$D$83,3),"select option")))</f>
        <v>select option</v>
      </c>
      <c r="I18" s="43" t="e">
        <f aca="false">H18*E18</f>
        <v>#VALUE!</v>
      </c>
    </row>
    <row r="19" customFormat="false" ht="12.75" hidden="false" customHeight="false" outlineLevel="0" collapsed="false">
      <c r="G19" s="21"/>
      <c r="H19" s="30" t="str">
        <f aca="false">IF(G19=1,VLOOKUP($D19,'Cgy-Cda NRBCPI'!$B$3:$D$83,3)/VLOOKUP($F19,'Cgy-Cda NRBCPI'!$B$3:$D$83,3),IF(G19=2,VLOOKUP($D19,'Canada Alberta CPI'!$B$3:$D$83,3)/VLOOKUP($F19,'Canada Alberta CPI'!$B$3:$D$83,3),IF(G19=3,VLOOKUP($D19,'Edm-Cda NRBCPI'!$B$3:$D$83,3)/VLOOKUP($F19,'Edm-Cda NRBCPI'!$B$3:$D$83,3),"select option")))</f>
        <v>select option</v>
      </c>
      <c r="I19" s="43" t="e">
        <f aca="false">H19*E19</f>
        <v>#VALUE!</v>
      </c>
    </row>
    <row r="20" customFormat="false" ht="12.75" hidden="false" customHeight="false" outlineLevel="0" collapsed="false">
      <c r="H20" s="30" t="str">
        <f aca="false">IF(G20=1,VLOOKUP($D20,'Cgy-Cda NRBCPI'!$B$3:$D$83,3)/VLOOKUP($F20,'Cgy-Cda NRBCPI'!$B$3:$D$83,3),IF(G20=2,VLOOKUP($D20,'Canada Alberta CPI'!$B$3:$D$83,3)/VLOOKUP($F20,'Canada Alberta CPI'!$B$3:$D$83,3),IF(G20=3,VLOOKUP($D20,'Edm-Cda NRBCPI'!$B$3:$D$83,3)/VLOOKUP($F20,'Edm-Cda NRBCPI'!$B$3:$D$83,3),"select option")))</f>
        <v>select option</v>
      </c>
      <c r="I20" s="43" t="e">
        <f aca="false">H20*E20</f>
        <v>#VALUE!</v>
      </c>
    </row>
    <row r="21" customFormat="false" ht="12.75" hidden="false" customHeight="false" outlineLevel="0" collapsed="false">
      <c r="H21" s="30" t="str">
        <f aca="false">IF(G21=1,VLOOKUP($D21,'Cgy-Cda NRBCPI'!$B$3:$D$83,3)/VLOOKUP($F21,'Cgy-Cda NRBCPI'!$B$3:$D$83,3),IF(G21=2,VLOOKUP($D21,'Canada Alberta CPI'!$B$3:$D$83,3)/VLOOKUP($F21,'Canada Alberta CPI'!$B$3:$D$83,3),IF(G21=3,VLOOKUP($D21,'Edm-Cda NRBCPI'!$B$3:$D$83,3)/VLOOKUP($F21,'Edm-Cda NRBCPI'!$B$3:$D$83,3),"select option")))</f>
        <v>select option</v>
      </c>
      <c r="I21" s="43" t="e">
        <f aca="false">H21*E21</f>
        <v>#VALUE!</v>
      </c>
    </row>
    <row r="22" customFormat="false" ht="12.75" hidden="false" customHeight="false" outlineLevel="0" collapsed="false">
      <c r="H22" s="30" t="str">
        <f aca="false">IF(G22=1,VLOOKUP($D22,'Cgy-Cda NRBCPI'!$B$3:$D$83,3)/VLOOKUP($F22,'Cgy-Cda NRBCPI'!$B$3:$D$83,3),IF(G22=2,VLOOKUP($D22,'Canada Alberta CPI'!$B$3:$D$83,3)/VLOOKUP($F22,'Canada Alberta CPI'!$B$3:$D$83,3),IF(G22=3,VLOOKUP($D22,'Edm-Cda NRBCPI'!$B$3:$D$83,3)/VLOOKUP($F22,'Edm-Cda NRBCPI'!$B$3:$D$83,3),"select option")))</f>
        <v>select option</v>
      </c>
      <c r="I22" s="43" t="e">
        <f aca="false">H22*E22</f>
        <v>#VALUE!</v>
      </c>
    </row>
    <row r="23" customFormat="false" ht="12.75" hidden="false" customHeight="false" outlineLevel="0" collapsed="false">
      <c r="H23" s="30" t="str">
        <f aca="false">IF(G23=1,VLOOKUP($D23,'Cgy-Cda NRBCPI'!$B$3:$D$83,3)/VLOOKUP($F23,'Cgy-Cda NRBCPI'!$B$3:$D$83,3),IF(G23=2,VLOOKUP($D23,'Canada Alberta CPI'!$B$3:$D$83,3)/VLOOKUP($F23,'Canada Alberta CPI'!$B$3:$D$83,3),IF(G23=3,VLOOKUP($D23,'Edm-Cda NRBCPI'!$B$3:$D$83,3)/VLOOKUP($F23,'Edm-Cda NRBCPI'!$B$3:$D$83,3),"select option")))</f>
        <v>select option</v>
      </c>
      <c r="I23" s="43" t="e">
        <f aca="false">H23*E23</f>
        <v>#VALUE!</v>
      </c>
    </row>
    <row r="24" customFormat="false" ht="12.75" hidden="false" customHeight="false" outlineLevel="0" collapsed="false">
      <c r="H24" s="30" t="str">
        <f aca="false">IF(G24=1,VLOOKUP($D24,'Cgy-Cda NRBCPI'!$B$3:$D$83,3)/VLOOKUP($F24,'Cgy-Cda NRBCPI'!$B$3:$D$83,3),IF(G24=2,VLOOKUP($D24,'Canada Alberta CPI'!$B$3:$D$83,3)/VLOOKUP($F24,'Canada Alberta CPI'!$B$3:$D$83,3),IF(G24=3,VLOOKUP($D24,'Edm-Cda NRBCPI'!$B$3:$D$83,3)/VLOOKUP($F24,'Edm-Cda NRBCPI'!$B$3:$D$83,3),"select option")))</f>
        <v>select option</v>
      </c>
      <c r="I24" s="43" t="e">
        <f aca="false">H24*E24</f>
        <v>#VALUE!</v>
      </c>
    </row>
    <row r="25" customFormat="false" ht="12.75" hidden="false" customHeight="false" outlineLevel="0" collapsed="false">
      <c r="H25" s="30" t="str">
        <f aca="false">IF(G25=1,VLOOKUP($D25,'Cgy-Cda NRBCPI'!$B$3:$D$83,3)/VLOOKUP($F25,'Cgy-Cda NRBCPI'!$B$3:$D$83,3),IF(G25=2,VLOOKUP($D25,'Canada Alberta CPI'!$B$3:$D$83,3)/VLOOKUP($F25,'Canada Alberta CPI'!$B$3:$D$83,3),IF(G25=3,VLOOKUP($D25,'Edm-Cda NRBCPI'!$B$3:$D$83,3)/VLOOKUP($F25,'Edm-Cda NRBCPI'!$B$3:$D$83,3),"select option")))</f>
        <v>select option</v>
      </c>
      <c r="I25" s="43" t="e">
        <f aca="false">H25*E25</f>
        <v>#VALUE!</v>
      </c>
    </row>
    <row r="26" customFormat="false" ht="12.75" hidden="false" customHeight="false" outlineLevel="0" collapsed="false">
      <c r="H26" s="30" t="str">
        <f aca="false">IF(G26=1,VLOOKUP($D26,'Cgy-Cda NRBCPI'!$B$3:$D$83,3)/VLOOKUP($F26,'Cgy-Cda NRBCPI'!$B$3:$D$83,3),IF(G26=2,VLOOKUP($D26,'Canada Alberta CPI'!$B$3:$D$83,3)/VLOOKUP($F26,'Canada Alberta CPI'!$B$3:$D$83,3),IF(G26=3,VLOOKUP($D26,'Edm-Cda NRBCPI'!$B$3:$D$83,3)/VLOOKUP($F26,'Edm-Cda NRBCPI'!$B$3:$D$83,3),"select option")))</f>
        <v>select option</v>
      </c>
      <c r="I26" s="43" t="e">
        <f aca="false">H26*E26</f>
        <v>#VALUE!</v>
      </c>
    </row>
    <row r="27" customFormat="false" ht="12.75" hidden="false" customHeight="false" outlineLevel="0" collapsed="false">
      <c r="H27" s="30" t="str">
        <f aca="false">IF(G27=1,VLOOKUP($D27,'Cgy-Cda NRBCPI'!$B$3:$D$83,3)/VLOOKUP($F27,'Cgy-Cda NRBCPI'!$B$3:$D$83,3),IF(G27=2,VLOOKUP($D27,'Canada Alberta CPI'!$B$3:$D$83,3)/VLOOKUP($F27,'Canada Alberta CPI'!$B$3:$D$83,3),IF(G27=3,VLOOKUP($D27,'Edm-Cda NRBCPI'!$B$3:$D$83,3)/VLOOKUP($F27,'Edm-Cda NRBCPI'!$B$3:$D$83,3),"select option")))</f>
        <v>select option</v>
      </c>
      <c r="I27" s="43" t="e">
        <f aca="false">H27*E27</f>
        <v>#VALUE!</v>
      </c>
    </row>
    <row r="28" customFormat="false" ht="12.75" hidden="false" customHeight="false" outlineLevel="0" collapsed="false">
      <c r="H28" s="30" t="str">
        <f aca="false">IF(G28=1,VLOOKUP($D28,'Cgy-Cda NRBCPI'!$B$3:$D$83,3)/VLOOKUP($F28,'Cgy-Cda NRBCPI'!$B$3:$D$83,3),IF(G28=2,VLOOKUP($D28,'Canada Alberta CPI'!$B$3:$D$83,3)/VLOOKUP($F28,'Canada Alberta CPI'!$B$3:$D$83,3),IF(G28=3,VLOOKUP($D28,'Edm-Cda NRBCPI'!$B$3:$D$83,3)/VLOOKUP($F28,'Edm-Cda NRBCPI'!$B$3:$D$83,3),"select option")))</f>
        <v>select option</v>
      </c>
      <c r="I28" s="43" t="e">
        <f aca="false">H28*E28</f>
        <v>#VALUE!</v>
      </c>
    </row>
    <row r="29" customFormat="false" ht="12.75" hidden="false" customHeight="false" outlineLevel="0" collapsed="false">
      <c r="H29" s="30" t="str">
        <f aca="false">IF(G29=1,VLOOKUP($D29,'Cgy-Cda NRBCPI'!$B$3:$D$83,3)/VLOOKUP($F29,'Cgy-Cda NRBCPI'!$B$3:$D$83,3),IF(G29=2,VLOOKUP($D29,'Canada Alberta CPI'!$B$3:$D$83,3)/VLOOKUP($F29,'Canada Alberta CPI'!$B$3:$D$83,3),IF(G29=3,VLOOKUP($D29,'Edm-Cda NRBCPI'!$B$3:$D$83,3)/VLOOKUP($F29,'Edm-Cda NRBCPI'!$B$3:$D$83,3),"select option")))</f>
        <v>select option</v>
      </c>
      <c r="I29" s="43" t="e">
        <f aca="false">H29*E29</f>
        <v>#VALUE!</v>
      </c>
    </row>
    <row r="30" customFormat="false" ht="12.75" hidden="false" customHeight="false" outlineLevel="0" collapsed="false">
      <c r="H30" s="30" t="str">
        <f aca="false">IF(G30=1,VLOOKUP($D30,'Cgy-Cda NRBCPI'!$B$3:$D$83,3)/VLOOKUP($F30,'Cgy-Cda NRBCPI'!$B$3:$D$83,3),IF(G30=2,VLOOKUP($D30,'Canada Alberta CPI'!$B$3:$D$83,3)/VLOOKUP($F30,'Canada Alberta CPI'!$B$3:$D$83,3),IF(G30=3,VLOOKUP($D30,'Edm-Cda NRBCPI'!$B$3:$D$83,3)/VLOOKUP($F30,'Edm-Cda NRBCPI'!$B$3:$D$83,3),"select option")))</f>
        <v>select option</v>
      </c>
      <c r="I30" s="43" t="e">
        <f aca="false">H30*E30</f>
        <v>#VALUE!</v>
      </c>
    </row>
    <row r="31" customFormat="false" ht="12.75" hidden="false" customHeight="false" outlineLevel="0" collapsed="false">
      <c r="H31" s="30" t="str">
        <f aca="false">IF(G31=1,VLOOKUP($D31,'Cgy-Cda NRBCPI'!$B$3:$D$83,3)/VLOOKUP($F31,'Cgy-Cda NRBCPI'!$B$3:$D$83,3),IF(G31=2,VLOOKUP($D31,'Canada Alberta CPI'!$B$3:$D$83,3)/VLOOKUP($F31,'Canada Alberta CPI'!$B$3:$D$83,3),IF(G31=3,VLOOKUP($D31,'Edm-Cda NRBCPI'!$B$3:$D$83,3)/VLOOKUP($F31,'Edm-Cda NRBCPI'!$B$3:$D$83,3),"select option")))</f>
        <v>select option</v>
      </c>
      <c r="I31" s="43" t="e">
        <f aca="false">H31*E31</f>
        <v>#VALUE!</v>
      </c>
    </row>
    <row r="32" customFormat="false" ht="12.75" hidden="false" customHeight="false" outlineLevel="0" collapsed="false">
      <c r="H32" s="30" t="str">
        <f aca="false">IF(G32=1,VLOOKUP($D32,'Cgy-Cda NRBCPI'!$B$3:$D$83,3)/VLOOKUP($F32,'Cgy-Cda NRBCPI'!$B$3:$D$83,3),IF(G32=2,VLOOKUP($D32,'Canada Alberta CPI'!$B$3:$D$83,3)/VLOOKUP($F32,'Canada Alberta CPI'!$B$3:$D$83,3),IF(G32=3,VLOOKUP($D32,'Edm-Cda NRBCPI'!$B$3:$D$83,3)/VLOOKUP($F32,'Edm-Cda NRBCPI'!$B$3:$D$83,3),"select option")))</f>
        <v>select option</v>
      </c>
      <c r="I32" s="43" t="e">
        <f aca="false">H32*E32</f>
        <v>#VALUE!</v>
      </c>
    </row>
    <row r="33" customFormat="false" ht="12.75" hidden="false" customHeight="false" outlineLevel="0" collapsed="false">
      <c r="H33" s="30" t="str">
        <f aca="false">IF(G33=1,VLOOKUP($D33,'Cgy-Cda NRBCPI'!$B$3:$D$83,3)/VLOOKUP($F33,'Cgy-Cda NRBCPI'!$B$3:$D$83,3),IF(G33=2,VLOOKUP($D33,'Canada Alberta CPI'!$B$3:$D$83,3)/VLOOKUP($F33,'Canada Alberta CPI'!$B$3:$D$83,3),IF(G33=3,VLOOKUP($D33,'Edm-Cda NRBCPI'!$B$3:$D$83,3)/VLOOKUP($F33,'Edm-Cda NRBCPI'!$B$3:$D$83,3),"select option")))</f>
        <v>select option</v>
      </c>
      <c r="I33" s="43" t="e">
        <f aca="false">H33*E33</f>
        <v>#VALUE!</v>
      </c>
    </row>
    <row r="34" customFormat="false" ht="12.75" hidden="false" customHeight="false" outlineLevel="0" collapsed="false">
      <c r="H34" s="30" t="str">
        <f aca="false">IF(G34=1,VLOOKUP($D34,'Cgy-Cda NRBCPI'!$B$3:$D$83,3)/VLOOKUP($F34,'Cgy-Cda NRBCPI'!$B$3:$D$83,3),IF(G34=2,VLOOKUP($D34,'Canada Alberta CPI'!$B$3:$D$83,3)/VLOOKUP($F34,'Canada Alberta CPI'!$B$3:$D$83,3),IF(G34=3,VLOOKUP($D34,'Edm-Cda NRBCPI'!$B$3:$D$83,3)/VLOOKUP($F34,'Edm-Cda NRBCPI'!$B$3:$D$83,3),"select option")))</f>
        <v>select option</v>
      </c>
      <c r="I34" s="43" t="e">
        <f aca="false">H34*E34</f>
        <v>#VALUE!</v>
      </c>
    </row>
    <row r="35" customFormat="false" ht="12.75" hidden="false" customHeight="false" outlineLevel="0" collapsed="false">
      <c r="H35" s="30" t="str">
        <f aca="false">IF(G35=1,VLOOKUP($D35,'Cgy-Cda NRBCPI'!$B$3:$D$83,3)/VLOOKUP($F35,'Cgy-Cda NRBCPI'!$B$3:$D$83,3),IF(G35=2,VLOOKUP($D35,'Canada Alberta CPI'!$B$3:$D$83,3)/VLOOKUP($F35,'Canada Alberta CPI'!$B$3:$D$83,3),IF(G35=3,VLOOKUP($D35,'Edm-Cda NRBCPI'!$B$3:$D$83,3)/VLOOKUP($F35,'Edm-Cda NRBCPI'!$B$3:$D$83,3),"select option")))</f>
        <v>select option</v>
      </c>
      <c r="I35" s="43" t="e">
        <f aca="false">H35*E35</f>
        <v>#VALUE!</v>
      </c>
    </row>
    <row r="36" customFormat="false" ht="12.75" hidden="false" customHeight="false" outlineLevel="0" collapsed="false">
      <c r="H36" s="30" t="str">
        <f aca="false">IF(G36=1,VLOOKUP($D36,'Cgy-Cda NRBCPI'!$B$3:$D$83,3)/VLOOKUP($F36,'Cgy-Cda NRBCPI'!$B$3:$D$83,3),IF(G36=2,VLOOKUP($D36,'Canada Alberta CPI'!$B$3:$D$83,3)/VLOOKUP($F36,'Canada Alberta CPI'!$B$3:$D$83,3),IF(G36=3,VLOOKUP($D36,'Edm-Cda NRBCPI'!$B$3:$D$83,3)/VLOOKUP($F36,'Edm-Cda NRBCPI'!$B$3:$D$83,3),"select option")))</f>
        <v>select option</v>
      </c>
      <c r="I36" s="43" t="e">
        <f aca="false">H36*E36</f>
        <v>#VALUE!</v>
      </c>
    </row>
    <row r="37" customFormat="false" ht="12.75" hidden="false" customHeight="false" outlineLevel="0" collapsed="false">
      <c r="H37" s="30" t="str">
        <f aca="false">IF(G37=1,VLOOKUP($D37,'Cgy-Cda NRBCPI'!$B$3:$D$83,3)/VLOOKUP($F37,'Cgy-Cda NRBCPI'!$B$3:$D$83,3),IF(G37=2,VLOOKUP($D37,'Canada Alberta CPI'!$B$3:$D$83,3)/VLOOKUP($F37,'Canada Alberta CPI'!$B$3:$D$83,3),IF(G37=3,VLOOKUP($D37,'Edm-Cda NRBCPI'!$B$3:$D$83,3)/VLOOKUP($F37,'Edm-Cda NRBCPI'!$B$3:$D$83,3),"select option")))</f>
        <v>select option</v>
      </c>
      <c r="I37" s="43" t="e">
        <f aca="false">H37*E37</f>
        <v>#VALUE!</v>
      </c>
    </row>
    <row r="38" customFormat="false" ht="12.75" hidden="false" customHeight="false" outlineLevel="0" collapsed="false">
      <c r="H38" s="30" t="str">
        <f aca="false">IF(G38=1,VLOOKUP($D38,'Cgy-Cda NRBCPI'!$B$3:$D$83,3)/VLOOKUP($F38,'Cgy-Cda NRBCPI'!$B$3:$D$83,3),IF(G38=2,VLOOKUP($D38,'Canada Alberta CPI'!$B$3:$D$83,3)/VLOOKUP($F38,'Canada Alberta CPI'!$B$3:$D$83,3),IF(G38=3,VLOOKUP($D38,'Edm-Cda NRBCPI'!$B$3:$D$83,3)/VLOOKUP($F38,'Edm-Cda NRBCPI'!$B$3:$D$83,3),"select option")))</f>
        <v>select option</v>
      </c>
      <c r="I38" s="43" t="e">
        <f aca="false">H38*E38</f>
        <v>#VALUE!</v>
      </c>
    </row>
    <row r="39" customFormat="false" ht="12.75" hidden="false" customHeight="false" outlineLevel="0" collapsed="false">
      <c r="H39" s="30" t="str">
        <f aca="false">IF(G39=1,VLOOKUP($D39,'Cgy-Cda NRBCPI'!$B$3:$D$83,3)/VLOOKUP($F39,'Cgy-Cda NRBCPI'!$B$3:$D$83,3),IF(G39=2,VLOOKUP($D39,'Canada Alberta CPI'!$B$3:$D$83,3)/VLOOKUP($F39,'Canada Alberta CPI'!$B$3:$D$83,3),IF(G39=3,VLOOKUP($D39,'Edm-Cda NRBCPI'!$B$3:$D$83,3)/VLOOKUP($F39,'Edm-Cda NRBCPI'!$B$3:$D$83,3),"select option")))</f>
        <v>select option</v>
      </c>
      <c r="I39" s="43" t="e">
        <f aca="false">H39*E39</f>
        <v>#VALUE!</v>
      </c>
    </row>
    <row r="40" customFormat="false" ht="12.75" hidden="false" customHeight="false" outlineLevel="0" collapsed="false">
      <c r="H40" s="30" t="str">
        <f aca="false">IF(G40=1,VLOOKUP($D40,'Cgy-Cda NRBCPI'!$B$3:$D$83,3)/VLOOKUP($F40,'Cgy-Cda NRBCPI'!$B$3:$D$83,3),IF(G40=2,VLOOKUP($D40,'Canada Alberta CPI'!$B$3:$D$83,3)/VLOOKUP($F40,'Canada Alberta CPI'!$B$3:$D$83,3),IF(G40=3,VLOOKUP($D40,'Edm-Cda NRBCPI'!$B$3:$D$83,3)/VLOOKUP($F40,'Edm-Cda NRBCPI'!$B$3:$D$83,3),"select option")))</f>
        <v>select option</v>
      </c>
      <c r="I40" s="43" t="e">
        <f aca="false">H40*E40</f>
        <v>#VALUE!</v>
      </c>
    </row>
    <row r="41" customFormat="false" ht="12.75" hidden="false" customHeight="false" outlineLevel="0" collapsed="false">
      <c r="H41" s="30" t="str">
        <f aca="false">IF(G41=1,VLOOKUP($D41,'Cgy-Cda NRBCPI'!$B$3:$D$83,3)/VLOOKUP($F41,'Cgy-Cda NRBCPI'!$B$3:$D$83,3),IF(G41=2,VLOOKUP($D41,'Canada Alberta CPI'!$B$3:$D$83,3)/VLOOKUP($F41,'Canada Alberta CPI'!$B$3:$D$83,3),IF(G41=3,VLOOKUP($D41,'Edm-Cda NRBCPI'!$B$3:$D$83,3)/VLOOKUP($F41,'Edm-Cda NRBCPI'!$B$3:$D$83,3),"select option")))</f>
        <v>select option</v>
      </c>
      <c r="I41" s="43" t="e">
        <f aca="false">H41*E41</f>
        <v>#VALUE!</v>
      </c>
    </row>
    <row r="42" customFormat="false" ht="12.75" hidden="false" customHeight="false" outlineLevel="0" collapsed="false">
      <c r="H42" s="30" t="str">
        <f aca="false">IF(G42=1,VLOOKUP($D42,'Cgy-Cda NRBCPI'!$B$3:$D$83,3)/VLOOKUP($F42,'Cgy-Cda NRBCPI'!$B$3:$D$83,3),IF(G42=2,VLOOKUP($D42,'Canada Alberta CPI'!$B$3:$D$83,3)/VLOOKUP($F42,'Canada Alberta CPI'!$B$3:$D$83,3),IF(G42=3,VLOOKUP($D42,'Edm-Cda NRBCPI'!$B$3:$D$83,3)/VLOOKUP($F42,'Edm-Cda NRBCPI'!$B$3:$D$83,3),"select option")))</f>
        <v>select option</v>
      </c>
      <c r="I42" s="43" t="e">
        <f aca="false">H42*E42</f>
        <v>#VALUE!</v>
      </c>
    </row>
    <row r="43" customFormat="false" ht="12.75" hidden="false" customHeight="false" outlineLevel="0" collapsed="false">
      <c r="H43" s="30" t="str">
        <f aca="false">IF(G43=1,VLOOKUP($D43,'Cgy-Cda NRBCPI'!$B$3:$D$83,3)/VLOOKUP($F43,'Cgy-Cda NRBCPI'!$B$3:$D$83,3),IF(G43=2,VLOOKUP($D43,'Canada Alberta CPI'!$B$3:$D$83,3)/VLOOKUP($F43,'Canada Alberta CPI'!$B$3:$D$83,3),IF(G43=3,VLOOKUP($D43,'Edm-Cda NRBCPI'!$B$3:$D$83,3)/VLOOKUP($F43,'Edm-Cda NRBCPI'!$B$3:$D$83,3),"select option")))</f>
        <v>select option</v>
      </c>
      <c r="I43" s="43" t="e">
        <f aca="false">H43*E43</f>
        <v>#VALUE!</v>
      </c>
    </row>
    <row r="44" customFormat="false" ht="12.75" hidden="false" customHeight="false" outlineLevel="0" collapsed="false">
      <c r="H44" s="30" t="str">
        <f aca="false">IF(G44=1,VLOOKUP($D44,'Cgy-Cda NRBCPI'!$B$3:$D$83,3)/VLOOKUP($F44,'Cgy-Cda NRBCPI'!$B$3:$D$83,3),IF(G44=2,VLOOKUP($D44,'Canada Alberta CPI'!$B$3:$D$83,3)/VLOOKUP($F44,'Canada Alberta CPI'!$B$3:$D$83,3),IF(G44=3,VLOOKUP($D44,'Edm-Cda NRBCPI'!$B$3:$D$83,3)/VLOOKUP($F44,'Edm-Cda NRBCPI'!$B$3:$D$83,3),"select option")))</f>
        <v>select option</v>
      </c>
      <c r="I44" s="43" t="e">
        <f aca="false">H44*E44</f>
        <v>#VALUE!</v>
      </c>
    </row>
    <row r="45" customFormat="false" ht="12.75" hidden="false" customHeight="false" outlineLevel="0" collapsed="false">
      <c r="H45" s="30" t="str">
        <f aca="false">IF(G45=1,VLOOKUP($D45,'Cgy-Cda NRBCPI'!$B$3:$D$83,3)/VLOOKUP($F45,'Cgy-Cda NRBCPI'!$B$3:$D$83,3),IF(G45=2,VLOOKUP($D45,'Canada Alberta CPI'!$B$3:$D$83,3)/VLOOKUP($F45,'Canada Alberta CPI'!$B$3:$D$83,3),IF(G45=3,VLOOKUP($D45,'Edm-Cda NRBCPI'!$B$3:$D$83,3)/VLOOKUP($F45,'Edm-Cda NRBCPI'!$B$3:$D$83,3),"select option")))</f>
        <v>select option</v>
      </c>
      <c r="I45" s="43" t="e">
        <f aca="false">H45*E45</f>
        <v>#VALUE!</v>
      </c>
    </row>
    <row r="46" customFormat="false" ht="12.75" hidden="false" customHeight="false" outlineLevel="0" collapsed="false">
      <c r="H46" s="30" t="str">
        <f aca="false">IF(G46=1,VLOOKUP($D46,'Cgy-Cda NRBCPI'!$B$3:$D$83,3)/VLOOKUP($F46,'Cgy-Cda NRBCPI'!$B$3:$D$83,3),IF(G46=2,VLOOKUP($D46,'Canada Alberta CPI'!$B$3:$D$83,3)/VLOOKUP($F46,'Canada Alberta CPI'!$B$3:$D$83,3),IF(G46=3,VLOOKUP($D46,'Edm-Cda NRBCPI'!$B$3:$D$83,3)/VLOOKUP($F46,'Edm-Cda NRBCPI'!$B$3:$D$83,3),"select option")))</f>
        <v>select option</v>
      </c>
      <c r="I46" s="43" t="e">
        <f aca="false">H46*E46</f>
        <v>#VALUE!</v>
      </c>
    </row>
    <row r="47" customFormat="false" ht="12.75" hidden="false" customHeight="false" outlineLevel="0" collapsed="false">
      <c r="H47" s="30" t="str">
        <f aca="false">IF(G47=1,VLOOKUP($D47,'Cgy-Cda NRBCPI'!$B$3:$D$83,3)/VLOOKUP($F47,'Cgy-Cda NRBCPI'!$B$3:$D$83,3),IF(G47=2,VLOOKUP($D47,'Canada Alberta CPI'!$B$3:$D$83,3)/VLOOKUP($F47,'Canada Alberta CPI'!$B$3:$D$83,3),IF(G47=3,VLOOKUP($D47,'Edm-Cda NRBCPI'!$B$3:$D$83,3)/VLOOKUP($F47,'Edm-Cda NRBCPI'!$B$3:$D$83,3),"select option")))</f>
        <v>select option</v>
      </c>
      <c r="I47" s="43" t="e">
        <f aca="false">H47*E47</f>
        <v>#VALUE!</v>
      </c>
    </row>
    <row r="48" customFormat="false" ht="12.75" hidden="false" customHeight="false" outlineLevel="0" collapsed="false">
      <c r="H48" s="30" t="str">
        <f aca="false">IF(G48=1,VLOOKUP($D48,'Cgy-Cda NRBCPI'!$B$3:$D$83,3)/VLOOKUP($F48,'Cgy-Cda NRBCPI'!$B$3:$D$83,3),IF(G48=2,VLOOKUP($D48,'Canada Alberta CPI'!$B$3:$D$83,3)/VLOOKUP($F48,'Canada Alberta CPI'!$B$3:$D$83,3),IF(G48=3,VLOOKUP($D48,'Edm-Cda NRBCPI'!$B$3:$D$83,3)/VLOOKUP($F48,'Edm-Cda NRBCPI'!$B$3:$D$83,3),"select option")))</f>
        <v>select option</v>
      </c>
      <c r="I48" s="43" t="e">
        <f aca="false">H48*E48</f>
        <v>#VALUE!</v>
      </c>
    </row>
    <row r="49" customFormat="false" ht="12.75" hidden="false" customHeight="false" outlineLevel="0" collapsed="false">
      <c r="H49" s="30" t="str">
        <f aca="false">IF(G49=1,VLOOKUP($D49,'Cgy-Cda NRBCPI'!$B$3:$D$83,3)/VLOOKUP($F49,'Cgy-Cda NRBCPI'!$B$3:$D$83,3),IF(G49=2,VLOOKUP($D49,'Canada Alberta CPI'!$B$3:$D$83,3)/VLOOKUP($F49,'Canada Alberta CPI'!$B$3:$D$83,3),IF(G49=3,VLOOKUP($D49,'Edm-Cda NRBCPI'!$B$3:$D$83,3)/VLOOKUP($F49,'Edm-Cda NRBCPI'!$B$3:$D$83,3),"select option")))</f>
        <v>select option</v>
      </c>
      <c r="I49" s="43" t="e">
        <f aca="false">H49*E49</f>
        <v>#VALUE!</v>
      </c>
    </row>
    <row r="50" customFormat="false" ht="12.75" hidden="false" customHeight="false" outlineLevel="0" collapsed="false">
      <c r="H50" s="30" t="str">
        <f aca="false">IF(G50=1,VLOOKUP($D50,'Cgy-Cda NRBCPI'!$B$3:$D$83,3)/VLOOKUP($F50,'Cgy-Cda NRBCPI'!$B$3:$D$83,3),IF(G50=2,VLOOKUP($D50,'Canada Alberta CPI'!$B$3:$D$83,3)/VLOOKUP($F50,'Canada Alberta CPI'!$B$3:$D$83,3),IF(G50=3,VLOOKUP($D50,'Edm-Cda NRBCPI'!$B$3:$D$83,3)/VLOOKUP($F50,'Edm-Cda NRBCPI'!$B$3:$D$83,3),"select option")))</f>
        <v>select option</v>
      </c>
      <c r="I50" s="43" t="e">
        <f aca="false">H50*E50</f>
        <v>#VALUE!</v>
      </c>
    </row>
    <row r="51" customFormat="false" ht="12.75" hidden="false" customHeight="false" outlineLevel="0" collapsed="false">
      <c r="H51" s="30" t="str">
        <f aca="false">IF(G51=1,VLOOKUP($D51,'Cgy-Cda NRBCPI'!$B$3:$D$83,3)/VLOOKUP($F51,'Cgy-Cda NRBCPI'!$B$3:$D$83,3),IF(G51=2,VLOOKUP($D51,'Canada Alberta CPI'!$B$3:$D$83,3)/VLOOKUP($F51,'Canada Alberta CPI'!$B$3:$D$83,3),IF(G51=3,VLOOKUP($D51,'Edm-Cda NRBCPI'!$B$3:$D$83,3)/VLOOKUP($F51,'Edm-Cda NRBCPI'!$B$3:$D$83,3),"select option")))</f>
        <v>select option</v>
      </c>
      <c r="I51" s="43" t="e">
        <f aca="false">H51*E51</f>
        <v>#VALUE!</v>
      </c>
    </row>
    <row r="52" customFormat="false" ht="12.75" hidden="false" customHeight="false" outlineLevel="0" collapsed="false">
      <c r="H52" s="30" t="str">
        <f aca="false">IF(G52=1,VLOOKUP($D52,'Cgy-Cda NRBCPI'!$B$3:$D$83,3)/VLOOKUP($F52,'Cgy-Cda NRBCPI'!$B$3:$D$83,3),IF(G52=2,VLOOKUP($D52,'Canada Alberta CPI'!$B$3:$D$83,3)/VLOOKUP($F52,'Canada Alberta CPI'!$B$3:$D$83,3),IF(G52=3,VLOOKUP($D52,'Edm-Cda NRBCPI'!$B$3:$D$83,3)/VLOOKUP($F52,'Edm-Cda NRBCPI'!$B$3:$D$83,3),"select option")))</f>
        <v>select option</v>
      </c>
      <c r="I52" s="43" t="e">
        <f aca="false">H52*E52</f>
        <v>#VALUE!</v>
      </c>
    </row>
    <row r="53" customFormat="false" ht="12.75" hidden="false" customHeight="false" outlineLevel="0" collapsed="false">
      <c r="H53" s="30" t="str">
        <f aca="false">IF(G53=1,VLOOKUP($D53,'Cgy-Cda NRBCPI'!$B$3:$D$83,3)/VLOOKUP($F53,'Cgy-Cda NRBCPI'!$B$3:$D$83,3),IF(G53=2,VLOOKUP($D53,'Canada Alberta CPI'!$B$3:$D$83,3)/VLOOKUP($F53,'Canada Alberta CPI'!$B$3:$D$83,3),IF(G53=3,VLOOKUP($D53,'Edm-Cda NRBCPI'!$B$3:$D$83,3)/VLOOKUP($F53,'Edm-Cda NRBCPI'!$B$3:$D$83,3),"select option")))</f>
        <v>select option</v>
      </c>
      <c r="I53" s="43" t="e">
        <f aca="false">H53*E53</f>
        <v>#VALUE!</v>
      </c>
    </row>
    <row r="54" customFormat="false" ht="12.75" hidden="false" customHeight="false" outlineLevel="0" collapsed="false">
      <c r="H54" s="30" t="str">
        <f aca="false">IF(G54=1,VLOOKUP($D54,'Cgy-Cda NRBCPI'!$B$3:$D$83,3)/VLOOKUP($F54,'Cgy-Cda NRBCPI'!$B$3:$D$83,3),IF(G54=2,VLOOKUP($D54,'Canada Alberta CPI'!$B$3:$D$83,3)/VLOOKUP($F54,'Canada Alberta CPI'!$B$3:$D$83,3),IF(G54=3,VLOOKUP($D54,'Edm-Cda NRBCPI'!$B$3:$D$83,3)/VLOOKUP($F54,'Edm-Cda NRBCPI'!$B$3:$D$83,3),"select option")))</f>
        <v>select option</v>
      </c>
      <c r="I54" s="43" t="e">
        <f aca="false">H54*E54</f>
        <v>#VALUE!</v>
      </c>
    </row>
    <row r="55" customFormat="false" ht="12.75" hidden="false" customHeight="false" outlineLevel="0" collapsed="false">
      <c r="H55" s="30" t="str">
        <f aca="false">IF(G55=1,VLOOKUP($D55,'Cgy-Cda NRBCPI'!$B$3:$D$83,3)/VLOOKUP($F55,'Cgy-Cda NRBCPI'!$B$3:$D$83,3),IF(G55=2,VLOOKUP($D55,'Canada Alberta CPI'!$B$3:$D$83,3)/VLOOKUP($F55,'Canada Alberta CPI'!$B$3:$D$83,3),IF(G55=3,VLOOKUP($D55,'Edm-Cda NRBCPI'!$B$3:$D$83,3)/VLOOKUP($F55,'Edm-Cda NRBCPI'!$B$3:$D$83,3),"select option")))</f>
        <v>select option</v>
      </c>
      <c r="I55" s="43" t="e">
        <f aca="false">H55*E55</f>
        <v>#VALUE!</v>
      </c>
    </row>
    <row r="56" customFormat="false" ht="12.75" hidden="false" customHeight="false" outlineLevel="0" collapsed="false">
      <c r="H56" s="30" t="str">
        <f aca="false">IF(G56=1,VLOOKUP($D56,'Cgy-Cda NRBCPI'!$B$3:$D$83,3)/VLOOKUP($F56,'Cgy-Cda NRBCPI'!$B$3:$D$83,3),IF(G56=2,VLOOKUP($D56,'Canada Alberta CPI'!$B$3:$D$83,3)/VLOOKUP($F56,'Canada Alberta CPI'!$B$3:$D$83,3),IF(G56=3,VLOOKUP($D56,'Edm-Cda NRBCPI'!$B$3:$D$83,3)/VLOOKUP($F56,'Edm-Cda NRBCPI'!$B$3:$D$83,3),"select option")))</f>
        <v>select option</v>
      </c>
      <c r="I56" s="43" t="e">
        <f aca="false">H56*E56</f>
        <v>#VALUE!</v>
      </c>
    </row>
    <row r="57" customFormat="false" ht="12.75" hidden="false" customHeight="false" outlineLevel="0" collapsed="false">
      <c r="H57" s="30" t="str">
        <f aca="false">IF(G57=1,VLOOKUP($D57,'Cgy-Cda NRBCPI'!$B$3:$D$83,3)/VLOOKUP($F57,'Cgy-Cda NRBCPI'!$B$3:$D$83,3),IF(G57=2,VLOOKUP($D57,'Canada Alberta CPI'!$B$3:$D$83,3)/VLOOKUP($F57,'Canada Alberta CPI'!$B$3:$D$83,3),IF(G57=3,VLOOKUP($D57,'Edm-Cda NRBCPI'!$B$3:$D$83,3)/VLOOKUP($F57,'Edm-Cda NRBCPI'!$B$3:$D$83,3),"select option")))</f>
        <v>select option</v>
      </c>
      <c r="I57" s="43" t="e">
        <f aca="false">H57*E57</f>
        <v>#VALUE!</v>
      </c>
    </row>
    <row r="58" customFormat="false" ht="12.75" hidden="false" customHeight="false" outlineLevel="0" collapsed="false">
      <c r="H58" s="30" t="str">
        <f aca="false">IF(G58=1,VLOOKUP($D58,'Cgy-Cda NRBCPI'!$B$3:$D$83,3)/VLOOKUP($F58,'Cgy-Cda NRBCPI'!$B$3:$D$83,3),IF(G58=2,VLOOKUP($D58,'Canada Alberta CPI'!$B$3:$D$83,3)/VLOOKUP($F58,'Canada Alberta CPI'!$B$3:$D$83,3),IF(G58=3,VLOOKUP($D58,'Edm-Cda NRBCPI'!$B$3:$D$83,3)/VLOOKUP($F58,'Edm-Cda NRBCPI'!$B$3:$D$83,3),"select option")))</f>
        <v>select option</v>
      </c>
      <c r="I58" s="43" t="e">
        <f aca="false">H58*E58</f>
        <v>#VALUE!</v>
      </c>
    </row>
    <row r="59" customFormat="false" ht="12.75" hidden="false" customHeight="false" outlineLevel="0" collapsed="false">
      <c r="H59" s="30" t="str">
        <f aca="false">IF(G59=1,VLOOKUP($D59,'Cgy-Cda NRBCPI'!$B$3:$D$83,3)/VLOOKUP($F59,'Cgy-Cda NRBCPI'!$B$3:$D$83,3),IF(G59=2,VLOOKUP($D59,'Canada Alberta CPI'!$B$3:$D$83,3)/VLOOKUP($F59,'Canada Alberta CPI'!$B$3:$D$83,3),IF(G59=3,VLOOKUP($D59,'Edm-Cda NRBCPI'!$B$3:$D$83,3)/VLOOKUP($F59,'Edm-Cda NRBCPI'!$B$3:$D$83,3),"select option")))</f>
        <v>select option</v>
      </c>
      <c r="I59" s="43" t="e">
        <f aca="false">H59*E59</f>
        <v>#VALUE!</v>
      </c>
    </row>
    <row r="60" customFormat="false" ht="12.75" hidden="false" customHeight="false" outlineLevel="0" collapsed="false">
      <c r="H60" s="30" t="str">
        <f aca="false">IF(G60=1,VLOOKUP($D60,'Cgy-Cda NRBCPI'!$B$3:$D$83,3)/VLOOKUP($F60,'Cgy-Cda NRBCPI'!$B$3:$D$83,3),IF(G60=2,VLOOKUP($D60,'Canada Alberta CPI'!$B$3:$D$83,3)/VLOOKUP($F60,'Canada Alberta CPI'!$B$3:$D$83,3),IF(G60=3,VLOOKUP($D60,'Edm-Cda NRBCPI'!$B$3:$D$83,3)/VLOOKUP($F60,'Edm-Cda NRBCPI'!$B$3:$D$83,3),"select option")))</f>
        <v>select option</v>
      </c>
      <c r="I60" s="43" t="e">
        <f aca="false">H60*E60</f>
        <v>#VALUE!</v>
      </c>
    </row>
    <row r="61" customFormat="false" ht="12.75" hidden="false" customHeight="false" outlineLevel="0" collapsed="false">
      <c r="H61" s="30" t="str">
        <f aca="false">IF(G61=1,VLOOKUP($D61,'Cgy-Cda NRBCPI'!$B$3:$D$83,3)/VLOOKUP($F61,'Cgy-Cda NRBCPI'!$B$3:$D$83,3),IF(G61=2,VLOOKUP($D61,'Canada Alberta CPI'!$B$3:$D$83,3)/VLOOKUP($F61,'Canada Alberta CPI'!$B$3:$D$83,3),IF(G61=3,VLOOKUP($D61,'Edm-Cda NRBCPI'!$B$3:$D$83,3)/VLOOKUP($F61,'Edm-Cda NRBCPI'!$B$3:$D$83,3),"select option")))</f>
        <v>select option</v>
      </c>
      <c r="I61" s="43" t="e">
        <f aca="false">H61*E61</f>
        <v>#VALUE!</v>
      </c>
    </row>
    <row r="62" customFormat="false" ht="12.75" hidden="false" customHeight="false" outlineLevel="0" collapsed="false">
      <c r="H62" s="30" t="str">
        <f aca="false">IF(G62=1,VLOOKUP($D62,'Cgy-Cda NRBCPI'!$B$3:$D$83,3)/VLOOKUP($F62,'Cgy-Cda NRBCPI'!$B$3:$D$83,3),IF(G62=2,VLOOKUP($D62,'Canada Alberta CPI'!$B$3:$D$83,3)/VLOOKUP($F62,'Canada Alberta CPI'!$B$3:$D$83,3),IF(G62=3,VLOOKUP($D62,'Edm-Cda NRBCPI'!$B$3:$D$83,3)/VLOOKUP($F62,'Edm-Cda NRBCPI'!$B$3:$D$83,3),"select option")))</f>
        <v>select option</v>
      </c>
      <c r="I62" s="43" t="e">
        <f aca="false">H62*E62</f>
        <v>#VALUE!</v>
      </c>
    </row>
    <row r="63" customFormat="false" ht="12.75" hidden="false" customHeight="false" outlineLevel="0" collapsed="false">
      <c r="H63" s="30" t="str">
        <f aca="false">IF(G63=1,VLOOKUP($D63,'Cgy-Cda NRBCPI'!$B$3:$D$83,3)/VLOOKUP($F63,'Cgy-Cda NRBCPI'!$B$3:$D$83,3),IF(G63=2,VLOOKUP($D63,'Canada Alberta CPI'!$B$3:$D$83,3)/VLOOKUP($F63,'Canada Alberta CPI'!$B$3:$D$83,3),IF(G63=3,VLOOKUP($D63,'Edm-Cda NRBCPI'!$B$3:$D$83,3)/VLOOKUP($F63,'Edm-Cda NRBCPI'!$B$3:$D$83,3),"select option")))</f>
        <v>select option</v>
      </c>
      <c r="I63" s="43" t="e">
        <f aca="false">H63*E63</f>
        <v>#VALUE!</v>
      </c>
    </row>
    <row r="64" customFormat="false" ht="12.75" hidden="false" customHeight="false" outlineLevel="0" collapsed="false">
      <c r="H64" s="30" t="str">
        <f aca="false">IF(G64=1,VLOOKUP($D64,'Cgy-Cda NRBCPI'!$B$3:$D$83,3)/VLOOKUP($F64,'Cgy-Cda NRBCPI'!$B$3:$D$83,3),IF(G64=2,VLOOKUP($D64,'Canada Alberta CPI'!$B$3:$D$83,3)/VLOOKUP($F64,'Canada Alberta CPI'!$B$3:$D$83,3),IF(G64=3,VLOOKUP($D64,'Edm-Cda NRBCPI'!$B$3:$D$83,3)/VLOOKUP($F64,'Edm-Cda NRBCPI'!$B$3:$D$83,3),"select option")))</f>
        <v>select option</v>
      </c>
      <c r="I64" s="43" t="e">
        <f aca="false">H64*E64</f>
        <v>#VALUE!</v>
      </c>
    </row>
    <row r="65" customFormat="false" ht="12.75" hidden="false" customHeight="false" outlineLevel="0" collapsed="false">
      <c r="H65" s="30" t="str">
        <f aca="false">IF(G65=1,VLOOKUP($D65,'Cgy-Cda NRBCPI'!$B$3:$D$83,3)/VLOOKUP($F65,'Cgy-Cda NRBCPI'!$B$3:$D$83,3),IF(G65=2,VLOOKUP($D65,'Canada Alberta CPI'!$B$3:$D$83,3)/VLOOKUP($F65,'Canada Alberta CPI'!$B$3:$D$83,3),IF(G65=3,VLOOKUP($D65,'Edm-Cda NRBCPI'!$B$3:$D$83,3)/VLOOKUP($F65,'Edm-Cda NRBCPI'!$B$3:$D$83,3),"select option")))</f>
        <v>select option</v>
      </c>
      <c r="I65" s="43" t="e">
        <f aca="false">H65*E65</f>
        <v>#VALUE!</v>
      </c>
    </row>
    <row r="66" customFormat="false" ht="12.75" hidden="false" customHeight="false" outlineLevel="0" collapsed="false">
      <c r="H66" s="30" t="str">
        <f aca="false">IF(G66=1,VLOOKUP($D66,'Cgy-Cda NRBCPI'!$B$3:$D$83,3)/VLOOKUP($F66,'Cgy-Cda NRBCPI'!$B$3:$D$83,3),IF(G66=2,VLOOKUP($D66,'Canada Alberta CPI'!$B$3:$D$83,3)/VLOOKUP($F66,'Canada Alberta CPI'!$B$3:$D$83,3),IF(G66=3,VLOOKUP($D66,'Edm-Cda NRBCPI'!$B$3:$D$83,3)/VLOOKUP($F66,'Edm-Cda NRBCPI'!$B$3:$D$83,3),"select option")))</f>
        <v>select option</v>
      </c>
      <c r="I66" s="43" t="e">
        <f aca="false">H66*E66</f>
        <v>#VALUE!</v>
      </c>
    </row>
    <row r="67" customFormat="false" ht="12.75" hidden="false" customHeight="false" outlineLevel="0" collapsed="false">
      <c r="H67" s="30" t="str">
        <f aca="false">IF(G67=1,VLOOKUP($D67,'Cgy-Cda NRBCPI'!$B$3:$D$83,3)/VLOOKUP($F67,'Cgy-Cda NRBCPI'!$B$3:$D$83,3),IF(G67=2,VLOOKUP($D67,'Canada Alberta CPI'!$B$3:$D$83,3)/VLOOKUP($F67,'Canada Alberta CPI'!$B$3:$D$83,3),IF(G67=3,VLOOKUP($D67,'Edm-Cda NRBCPI'!$B$3:$D$83,3)/VLOOKUP($F67,'Edm-Cda NRBCPI'!$B$3:$D$83,3),"select option")))</f>
        <v>select option</v>
      </c>
      <c r="I67" s="43" t="e">
        <f aca="false">H67*E67</f>
        <v>#VALUE!</v>
      </c>
    </row>
    <row r="68" customFormat="false" ht="12.75" hidden="false" customHeight="false" outlineLevel="0" collapsed="false">
      <c r="H68" s="30" t="str">
        <f aca="false">IF(G68=1,VLOOKUP($D68,'Cgy-Cda NRBCPI'!$B$3:$D$83,3)/VLOOKUP($F68,'Cgy-Cda NRBCPI'!$B$3:$D$83,3),IF(G68=2,VLOOKUP($D68,'Canada Alberta CPI'!$B$3:$D$83,3)/VLOOKUP($F68,'Canada Alberta CPI'!$B$3:$D$83,3),IF(G68=3,VLOOKUP($D68,'Edm-Cda NRBCPI'!$B$3:$D$83,3)/VLOOKUP($F68,'Edm-Cda NRBCPI'!$B$3:$D$83,3),"select option")))</f>
        <v>select option</v>
      </c>
      <c r="I68" s="43" t="e">
        <f aca="false">H68*E68</f>
        <v>#VALUE!</v>
      </c>
    </row>
    <row r="69" customFormat="false" ht="12.75" hidden="false" customHeight="false" outlineLevel="0" collapsed="false">
      <c r="H69" s="30" t="str">
        <f aca="false">IF(G69=1,VLOOKUP($D69,'Cgy-Cda NRBCPI'!$B$3:$D$83,3)/VLOOKUP($F69,'Cgy-Cda NRBCPI'!$B$3:$D$83,3),IF(G69=2,VLOOKUP($D69,'Canada Alberta CPI'!$B$3:$D$83,3)/VLOOKUP($F69,'Canada Alberta CPI'!$B$3:$D$83,3),IF(G69=3,VLOOKUP($D69,'Edm-Cda NRBCPI'!$B$3:$D$83,3)/VLOOKUP($F69,'Edm-Cda NRBCPI'!$B$3:$D$83,3),"select option")))</f>
        <v>select option</v>
      </c>
      <c r="I69" s="43" t="e">
        <f aca="false">H69*E69</f>
        <v>#VALUE!</v>
      </c>
    </row>
    <row r="70" customFormat="false" ht="12.75" hidden="false" customHeight="false" outlineLevel="0" collapsed="false">
      <c r="H70" s="30" t="str">
        <f aca="false">IF(G70=1,VLOOKUP($D70,'Cgy-Cda NRBCPI'!$B$3:$D$83,3)/VLOOKUP($F70,'Cgy-Cda NRBCPI'!$B$3:$D$83,3),IF(G70=2,VLOOKUP($D70,'Canada Alberta CPI'!$B$3:$D$83,3)/VLOOKUP($F70,'Canada Alberta CPI'!$B$3:$D$83,3),IF(G70=3,VLOOKUP($D70,'Edm-Cda NRBCPI'!$B$3:$D$83,3)/VLOOKUP($F70,'Edm-Cda NRBCPI'!$B$3:$D$83,3),"select option")))</f>
        <v>select option</v>
      </c>
      <c r="I70" s="43" t="e">
        <f aca="false">H70*E70</f>
        <v>#VALUE!</v>
      </c>
    </row>
    <row r="71" customFormat="false" ht="12.75" hidden="false" customHeight="false" outlineLevel="0" collapsed="false">
      <c r="H71" s="30" t="str">
        <f aca="false">IF(G71=1,VLOOKUP($D71,'Cgy-Cda NRBCPI'!$B$3:$D$83,3)/VLOOKUP($F71,'Cgy-Cda NRBCPI'!$B$3:$D$83,3),IF(G71=2,VLOOKUP($D71,'Canada Alberta CPI'!$B$3:$D$83,3)/VLOOKUP($F71,'Canada Alberta CPI'!$B$3:$D$83,3),IF(G71=3,VLOOKUP($D71,'Edm-Cda NRBCPI'!$B$3:$D$83,3)/VLOOKUP($F71,'Edm-Cda NRBCPI'!$B$3:$D$83,3),"select option")))</f>
        <v>select option</v>
      </c>
      <c r="I71" s="43" t="e">
        <f aca="false">H71*E71</f>
        <v>#VALUE!</v>
      </c>
    </row>
    <row r="72" customFormat="false" ht="12.75" hidden="false" customHeight="false" outlineLevel="0" collapsed="false">
      <c r="H72" s="30" t="str">
        <f aca="false">IF(G72=1,VLOOKUP($D72,'Cgy-Cda NRBCPI'!$B$3:$D$83,3)/VLOOKUP($F72,'Cgy-Cda NRBCPI'!$B$3:$D$83,3),IF(G72=2,VLOOKUP($D72,'Canada Alberta CPI'!$B$3:$D$83,3)/VLOOKUP($F72,'Canada Alberta CPI'!$B$3:$D$83,3),IF(G72=3,VLOOKUP($D72,'Edm-Cda NRBCPI'!$B$3:$D$83,3)/VLOOKUP($F72,'Edm-Cda NRBCPI'!$B$3:$D$83,3),"select option")))</f>
        <v>select option</v>
      </c>
      <c r="I72" s="43" t="e">
        <f aca="false">H72*E72</f>
        <v>#VALUE!</v>
      </c>
    </row>
    <row r="73" customFormat="false" ht="12.75" hidden="false" customHeight="false" outlineLevel="0" collapsed="false">
      <c r="H73" s="30" t="str">
        <f aca="false">IF(G73=1,VLOOKUP($D73,'Cgy-Cda NRBCPI'!$B$3:$D$83,3)/VLOOKUP($F73,'Cgy-Cda NRBCPI'!$B$3:$D$83,3),IF(G73=2,VLOOKUP($D73,'Canada Alberta CPI'!$B$3:$D$83,3)/VLOOKUP($F73,'Canada Alberta CPI'!$B$3:$D$83,3),IF(G73=3,VLOOKUP($D73,'Edm-Cda NRBCPI'!$B$3:$D$83,3)/VLOOKUP($F73,'Edm-Cda NRBCPI'!$B$3:$D$83,3),"select option")))</f>
        <v>select option</v>
      </c>
      <c r="I73" s="43" t="e">
        <f aca="false">H73*E73</f>
        <v>#VALUE!</v>
      </c>
    </row>
    <row r="74" customFormat="false" ht="12.75" hidden="false" customHeight="false" outlineLevel="0" collapsed="false">
      <c r="H74" s="30" t="str">
        <f aca="false">IF(G74=1,VLOOKUP($D74,'Cgy-Cda NRBCPI'!$B$3:$D$83,3)/VLOOKUP($F74,'Cgy-Cda NRBCPI'!$B$3:$D$83,3),IF(G74=2,VLOOKUP($D74,'Canada Alberta CPI'!$B$3:$D$83,3)/VLOOKUP($F74,'Canada Alberta CPI'!$B$3:$D$83,3),IF(G74=3,VLOOKUP($D74,'Edm-Cda NRBCPI'!$B$3:$D$83,3)/VLOOKUP($F74,'Edm-Cda NRBCPI'!$B$3:$D$83,3),"select option")))</f>
        <v>select option</v>
      </c>
      <c r="I74" s="43" t="e">
        <f aca="false">H74*E74</f>
        <v>#VALUE!</v>
      </c>
    </row>
    <row r="75" customFormat="false" ht="12.75" hidden="false" customHeight="false" outlineLevel="0" collapsed="false">
      <c r="H75" s="30" t="str">
        <f aca="false">IF(G75=1,VLOOKUP($D75,'Cgy-Cda NRBCPI'!$B$3:$D$83,3)/VLOOKUP($F75,'Cgy-Cda NRBCPI'!$B$3:$D$83,3),IF(G75=2,VLOOKUP($D75,'Canada Alberta CPI'!$B$3:$D$83,3)/VLOOKUP($F75,'Canada Alberta CPI'!$B$3:$D$83,3),IF(G75=3,VLOOKUP($D75,'Edm-Cda NRBCPI'!$B$3:$D$83,3)/VLOOKUP($F75,'Edm-Cda NRBCPI'!$B$3:$D$83,3),"select option")))</f>
        <v>select option</v>
      </c>
      <c r="I75" s="43" t="e">
        <f aca="false">H75*E75</f>
        <v>#VALUE!</v>
      </c>
    </row>
    <row r="76" customFormat="false" ht="12.75" hidden="false" customHeight="false" outlineLevel="0" collapsed="false">
      <c r="H76" s="30" t="str">
        <f aca="false">IF(G76=1,VLOOKUP($D76,'Cgy-Cda NRBCPI'!$B$3:$D$83,3)/VLOOKUP($F76,'Cgy-Cda NRBCPI'!$B$3:$D$83,3),IF(G76=2,VLOOKUP($D76,'Canada Alberta CPI'!$B$3:$D$83,3)/VLOOKUP($F76,'Canada Alberta CPI'!$B$3:$D$83,3),IF(G76=3,VLOOKUP($D76,'Edm-Cda NRBCPI'!$B$3:$D$83,3)/VLOOKUP($F76,'Edm-Cda NRBCPI'!$B$3:$D$83,3),"select option")))</f>
        <v>select option</v>
      </c>
      <c r="I76" s="43" t="e">
        <f aca="false">H76*E76</f>
        <v>#VALUE!</v>
      </c>
    </row>
    <row r="77" customFormat="false" ht="12.75" hidden="false" customHeight="false" outlineLevel="0" collapsed="false">
      <c r="H77" s="30" t="str">
        <f aca="false">IF(G77=1,VLOOKUP($D77,'Cgy-Cda NRBCPI'!$B$3:$D$83,3)/VLOOKUP($F77,'Cgy-Cda NRBCPI'!$B$3:$D$83,3),IF(G77=2,VLOOKUP($D77,'Canada Alberta CPI'!$B$3:$D$83,3)/VLOOKUP($F77,'Canada Alberta CPI'!$B$3:$D$83,3),IF(G77=3,VLOOKUP($D77,'Edm-Cda NRBCPI'!$B$3:$D$83,3)/VLOOKUP($F77,'Edm-Cda NRBCPI'!$B$3:$D$83,3),"select option")))</f>
        <v>select option</v>
      </c>
      <c r="I77" s="43" t="e">
        <f aca="false">H77*E77</f>
        <v>#VALUE!</v>
      </c>
    </row>
    <row r="78" customFormat="false" ht="12.75" hidden="false" customHeight="false" outlineLevel="0" collapsed="false">
      <c r="H78" s="30" t="str">
        <f aca="false">IF(G78=1,VLOOKUP($D78,'Cgy-Cda NRBCPI'!$B$3:$D$83,3)/VLOOKUP($F78,'Cgy-Cda NRBCPI'!$B$3:$D$83,3),IF(G78=2,VLOOKUP($D78,'Canada Alberta CPI'!$B$3:$D$83,3)/VLOOKUP($F78,'Canada Alberta CPI'!$B$3:$D$83,3),IF(G78=3,VLOOKUP($D78,'Edm-Cda NRBCPI'!$B$3:$D$83,3)/VLOOKUP($F78,'Edm-Cda NRBCPI'!$B$3:$D$83,3),"select option")))</f>
        <v>select option</v>
      </c>
      <c r="I78" s="43" t="e">
        <f aca="false">H78*E78</f>
        <v>#VALUE!</v>
      </c>
    </row>
    <row r="79" customFormat="false" ht="12.75" hidden="false" customHeight="false" outlineLevel="0" collapsed="false">
      <c r="H79" s="30" t="str">
        <f aca="false">IF(G79=1,VLOOKUP($D79,'Cgy-Cda NRBCPI'!$B$3:$D$83,3)/VLOOKUP($F79,'Cgy-Cda NRBCPI'!$B$3:$D$83,3),IF(G79=2,VLOOKUP($D79,'Canada Alberta CPI'!$B$3:$D$83,3)/VLOOKUP($F79,'Canada Alberta CPI'!$B$3:$D$83,3),IF(G79=3,VLOOKUP($D79,'Edm-Cda NRBCPI'!$B$3:$D$83,3)/VLOOKUP($F79,'Edm-Cda NRBCPI'!$B$3:$D$83,3),"select option")))</f>
        <v>select option</v>
      </c>
      <c r="I79" s="43" t="e">
        <f aca="false">H79*E79</f>
        <v>#VALUE!</v>
      </c>
    </row>
    <row r="80" customFormat="false" ht="12.75" hidden="false" customHeight="false" outlineLevel="0" collapsed="false">
      <c r="H80" s="30" t="str">
        <f aca="false">IF(G80=1,VLOOKUP($D80,'Cgy-Cda NRBCPI'!$B$3:$D$83,3)/VLOOKUP($F80,'Cgy-Cda NRBCPI'!$B$3:$D$83,3),IF(G80=2,VLOOKUP($D80,'Canada Alberta CPI'!$B$3:$D$83,3)/VLOOKUP($F80,'Canada Alberta CPI'!$B$3:$D$83,3),IF(G80=3,VLOOKUP($D80,'Edm-Cda NRBCPI'!$B$3:$D$83,3)/VLOOKUP($F80,'Edm-Cda NRBCPI'!$B$3:$D$83,3),"select option")))</f>
        <v>select option</v>
      </c>
      <c r="I80" s="43" t="e">
        <f aca="false">H80*E80</f>
        <v>#VALUE!</v>
      </c>
    </row>
    <row r="81" customFormat="false" ht="12.75" hidden="false" customHeight="false" outlineLevel="0" collapsed="false">
      <c r="H81" s="30" t="str">
        <f aca="false">IF(G81=1,VLOOKUP($D81,'Cgy-Cda NRBCPI'!$B$3:$D$83,3)/VLOOKUP($F81,'Cgy-Cda NRBCPI'!$B$3:$D$83,3),IF(G81=2,VLOOKUP($D81,'Canada Alberta CPI'!$B$3:$D$83,3)/VLOOKUP($F81,'Canada Alberta CPI'!$B$3:$D$83,3),IF(G81=3,VLOOKUP($D81,'Edm-Cda NRBCPI'!$B$3:$D$83,3)/VLOOKUP($F81,'Edm-Cda NRBCPI'!$B$3:$D$83,3),"select option")))</f>
        <v>select option</v>
      </c>
      <c r="I81" s="43" t="e">
        <f aca="false">H81*E81</f>
        <v>#VALUE!</v>
      </c>
    </row>
    <row r="82" customFormat="false" ht="12.75" hidden="false" customHeight="false" outlineLevel="0" collapsed="false">
      <c r="H82" s="30" t="str">
        <f aca="false">IF(G82=1,VLOOKUP($D82,'Cgy-Cda NRBCPI'!$B$3:$D$83,3)/VLOOKUP($F82,'Cgy-Cda NRBCPI'!$B$3:$D$83,3),IF(G82=2,VLOOKUP($D82,'Canada Alberta CPI'!$B$3:$D$83,3)/VLOOKUP($F82,'Canada Alberta CPI'!$B$3:$D$83,3),IF(G82=3,VLOOKUP($D82,'Edm-Cda NRBCPI'!$B$3:$D$83,3)/VLOOKUP($F82,'Edm-Cda NRBCPI'!$B$3:$D$83,3),"select option")))</f>
        <v>select option</v>
      </c>
      <c r="I82" s="43" t="e">
        <f aca="false">H82*E82</f>
        <v>#VALUE!</v>
      </c>
    </row>
    <row r="83" customFormat="false" ht="12.75" hidden="false" customHeight="false" outlineLevel="0" collapsed="false">
      <c r="H83" s="30" t="str">
        <f aca="false">IF(G83=1,VLOOKUP($D83,'Cgy-Cda NRBCPI'!$B$3:$D$83,3)/VLOOKUP($F83,'Cgy-Cda NRBCPI'!$B$3:$D$83,3),IF(G83=2,VLOOKUP($D83,'Canada Alberta CPI'!$B$3:$D$83,3)/VLOOKUP($F83,'Canada Alberta CPI'!$B$3:$D$83,3),IF(G83=3,VLOOKUP($D83,'Edm-Cda NRBCPI'!$B$3:$D$83,3)/VLOOKUP($F83,'Edm-Cda NRBCPI'!$B$3:$D$83,3),"select option")))</f>
        <v>select option</v>
      </c>
      <c r="I83" s="43" t="e">
        <f aca="false">H83*E83</f>
        <v>#VALUE!</v>
      </c>
    </row>
    <row r="84" customFormat="false" ht="12.75" hidden="false" customHeight="false" outlineLevel="0" collapsed="false">
      <c r="H84" s="30" t="str">
        <f aca="false">IF(G84=1,VLOOKUP($D84,'Cgy-Cda NRBCPI'!$B$3:$D$83,3)/VLOOKUP($F84,'Cgy-Cda NRBCPI'!$B$3:$D$83,3),IF(G84=2,VLOOKUP($D84,'Canada Alberta CPI'!$B$3:$D$83,3)/VLOOKUP($F84,'Canada Alberta CPI'!$B$3:$D$83,3),IF(G84=3,VLOOKUP($D84,'Edm-Cda NRBCPI'!$B$3:$D$83,3)/VLOOKUP($F84,'Edm-Cda NRBCPI'!$B$3:$D$83,3),"select option")))</f>
        <v>select option</v>
      </c>
      <c r="I84" s="43" t="e">
        <f aca="false">H84*E84</f>
        <v>#VALUE!</v>
      </c>
    </row>
    <row r="85" customFormat="false" ht="12.75" hidden="false" customHeight="false" outlineLevel="0" collapsed="false">
      <c r="H85" s="30" t="str">
        <f aca="false">IF(G85=1,VLOOKUP($D85,'Cgy-Cda NRBCPI'!$B$3:$D$83,3)/VLOOKUP($F85,'Cgy-Cda NRBCPI'!$B$3:$D$83,3),IF(G85=2,VLOOKUP($D85,'Canada Alberta CPI'!$B$3:$D$83,3)/VLOOKUP($F85,'Canada Alberta CPI'!$B$3:$D$83,3),IF(G85=3,VLOOKUP($D85,'Edm-Cda NRBCPI'!$B$3:$D$83,3)/VLOOKUP($F85,'Edm-Cda NRBCPI'!$B$3:$D$83,3),"select option")))</f>
        <v>select option</v>
      </c>
      <c r="I85" s="43" t="e">
        <f aca="false">H85*E85</f>
        <v>#VALUE!</v>
      </c>
    </row>
    <row r="86" customFormat="false" ht="12.75" hidden="false" customHeight="false" outlineLevel="0" collapsed="false">
      <c r="H86" s="30" t="str">
        <f aca="false">IF(G86=1,VLOOKUP($D86,'Cgy-Cda NRBCPI'!$B$3:$D$83,3)/VLOOKUP($F86,'Cgy-Cda NRBCPI'!$B$3:$D$83,3),IF(G86=2,VLOOKUP($D86,'Canada Alberta CPI'!$B$3:$D$83,3)/VLOOKUP($F86,'Canada Alberta CPI'!$B$3:$D$83,3),IF(G86=3,VLOOKUP($D86,'Edm-Cda NRBCPI'!$B$3:$D$83,3)/VLOOKUP($F86,'Edm-Cda NRBCPI'!$B$3:$D$83,3),"select option")))</f>
        <v>select option</v>
      </c>
      <c r="I86" s="43" t="e">
        <f aca="false">H86*E86</f>
        <v>#VALUE!</v>
      </c>
    </row>
    <row r="87" customFormat="false" ht="12.75" hidden="false" customHeight="false" outlineLevel="0" collapsed="false">
      <c r="H87" s="30" t="str">
        <f aca="false">IF(G87=1,VLOOKUP($D87,'Cgy-Cda NRBCPI'!$B$3:$D$83,3)/VLOOKUP($F87,'Cgy-Cda NRBCPI'!$B$3:$D$83,3),IF(G87=2,VLOOKUP($D87,'Canada Alberta CPI'!$B$3:$D$83,3)/VLOOKUP($F87,'Canada Alberta CPI'!$B$3:$D$83,3),IF(G87=3,VLOOKUP($D87,'Edm-Cda NRBCPI'!$B$3:$D$83,3)/VLOOKUP($F87,'Edm-Cda NRBCPI'!$B$3:$D$83,3),"select option")))</f>
        <v>select option</v>
      </c>
      <c r="I87" s="43" t="e">
        <f aca="false">H87*E87</f>
        <v>#VALUE!</v>
      </c>
    </row>
    <row r="88" customFormat="false" ht="12.75" hidden="false" customHeight="false" outlineLevel="0" collapsed="false">
      <c r="H88" s="30" t="str">
        <f aca="false">IF(G88=1,VLOOKUP($D88,'Cgy-Cda NRBCPI'!$B$3:$D$83,3)/VLOOKUP($F88,'Cgy-Cda NRBCPI'!$B$3:$D$83,3),IF(G88=2,VLOOKUP($D88,'Canada Alberta CPI'!$B$3:$D$83,3)/VLOOKUP($F88,'Canada Alberta CPI'!$B$3:$D$83,3),IF(G88=3,VLOOKUP($D88,'Edm-Cda NRBCPI'!$B$3:$D$83,3)/VLOOKUP($F88,'Edm-Cda NRBCPI'!$B$3:$D$83,3),"select option")))</f>
        <v>select option</v>
      </c>
      <c r="I88" s="43" t="e">
        <f aca="false">H88*E88</f>
        <v>#VALUE!</v>
      </c>
    </row>
    <row r="89" customFormat="false" ht="12.75" hidden="false" customHeight="false" outlineLevel="0" collapsed="false">
      <c r="H89" s="30" t="str">
        <f aca="false">IF(G89=1,VLOOKUP($D89,'Cgy-Cda NRBCPI'!$B$3:$D$83,3)/VLOOKUP($F89,'Cgy-Cda NRBCPI'!$B$3:$D$83,3),IF(G89=2,VLOOKUP($D89,'Canada Alberta CPI'!$B$3:$D$83,3)/VLOOKUP($F89,'Canada Alberta CPI'!$B$3:$D$83,3),IF(G89=3,VLOOKUP($D89,'Edm-Cda NRBCPI'!$B$3:$D$83,3)/VLOOKUP($F89,'Edm-Cda NRBCPI'!$B$3:$D$83,3),"select option")))</f>
        <v>select option</v>
      </c>
      <c r="I89" s="43" t="e">
        <f aca="false">H89*E89</f>
        <v>#VALUE!</v>
      </c>
    </row>
    <row r="90" customFormat="false" ht="12.75" hidden="false" customHeight="false" outlineLevel="0" collapsed="false">
      <c r="H90" s="30" t="str">
        <f aca="false">IF(G90=1,VLOOKUP($D90,'Cgy-Cda NRBCPI'!$B$3:$D$83,3)/VLOOKUP($F90,'Cgy-Cda NRBCPI'!$B$3:$D$83,3),IF(G90=2,VLOOKUP($D90,'Canada Alberta CPI'!$B$3:$D$83,3)/VLOOKUP($F90,'Canada Alberta CPI'!$B$3:$D$83,3),IF(G90=3,VLOOKUP($D90,'Edm-Cda NRBCPI'!$B$3:$D$83,3)/VLOOKUP($F90,'Edm-Cda NRBCPI'!$B$3:$D$83,3),"select option")))</f>
        <v>select option</v>
      </c>
      <c r="I90" s="43" t="e">
        <f aca="false">H90*E90</f>
        <v>#VALUE!</v>
      </c>
    </row>
    <row r="91" customFormat="false" ht="12.75" hidden="false" customHeight="false" outlineLevel="0" collapsed="false">
      <c r="H91" s="30" t="str">
        <f aca="false">IF(G91=1,VLOOKUP($D91,'Cgy-Cda NRBCPI'!$B$3:$D$83,3)/VLOOKUP($F91,'Cgy-Cda NRBCPI'!$B$3:$D$83,3),IF(G91=2,VLOOKUP($D91,'Canada Alberta CPI'!$B$3:$D$83,3)/VLOOKUP($F91,'Canada Alberta CPI'!$B$3:$D$83,3),IF(G91=3,VLOOKUP($D91,'Edm-Cda NRBCPI'!$B$3:$D$83,3)/VLOOKUP($F91,'Edm-Cda NRBCPI'!$B$3:$D$83,3),"select option")))</f>
        <v>select option</v>
      </c>
      <c r="I91" s="43" t="e">
        <f aca="false">H91*E91</f>
        <v>#VALUE!</v>
      </c>
    </row>
    <row r="92" customFormat="false" ht="12.75" hidden="false" customHeight="false" outlineLevel="0" collapsed="false">
      <c r="H92" s="30" t="str">
        <f aca="false">IF(G92=1,VLOOKUP($D92,'Cgy-Cda NRBCPI'!$B$3:$D$83,3)/VLOOKUP($F92,'Cgy-Cda NRBCPI'!$B$3:$D$83,3),IF(G92=2,VLOOKUP($D92,'Canada Alberta CPI'!$B$3:$D$83,3)/VLOOKUP($F92,'Canada Alberta CPI'!$B$3:$D$83,3),IF(G92=3,VLOOKUP($D92,'Edm-Cda NRBCPI'!$B$3:$D$83,3)/VLOOKUP($F92,'Edm-Cda NRBCPI'!$B$3:$D$83,3),"select option")))</f>
        <v>select option</v>
      </c>
      <c r="I92" s="43" t="e">
        <f aca="false">H92*E92</f>
        <v>#VALUE!</v>
      </c>
    </row>
    <row r="93" customFormat="false" ht="12.75" hidden="false" customHeight="false" outlineLevel="0" collapsed="false">
      <c r="H93" s="30" t="str">
        <f aca="false">IF(G93=1,VLOOKUP($D93,'Cgy-Cda NRBCPI'!$B$3:$D$83,3)/VLOOKUP($F93,'Cgy-Cda NRBCPI'!$B$3:$D$83,3),IF(G93=2,VLOOKUP($D93,'Canada Alberta CPI'!$B$3:$D$83,3)/VLOOKUP($F93,'Canada Alberta CPI'!$B$3:$D$83,3),IF(G93=3,VLOOKUP($D93,'Edm-Cda NRBCPI'!$B$3:$D$83,3)/VLOOKUP($F93,'Edm-Cda NRBCPI'!$B$3:$D$83,3),"select option")))</f>
        <v>select option</v>
      </c>
      <c r="I93" s="43" t="e">
        <f aca="false">H93*E93</f>
        <v>#VALUE!</v>
      </c>
    </row>
    <row r="94" customFormat="false" ht="12.75" hidden="false" customHeight="false" outlineLevel="0" collapsed="false">
      <c r="H94" s="30" t="str">
        <f aca="false">IF(G94=1,VLOOKUP($D94,'Cgy-Cda NRBCPI'!$B$3:$D$83,3)/VLOOKUP($F94,'Cgy-Cda NRBCPI'!$B$3:$D$83,3),IF(G94=2,VLOOKUP($D94,'Canada Alberta CPI'!$B$3:$D$83,3)/VLOOKUP($F94,'Canada Alberta CPI'!$B$3:$D$83,3),IF(G94=3,VLOOKUP($D94,'Edm-Cda NRBCPI'!$B$3:$D$83,3)/VLOOKUP($F94,'Edm-Cda NRBCPI'!$B$3:$D$83,3),"select option")))</f>
        <v>select option</v>
      </c>
      <c r="I94" s="43" t="e">
        <f aca="false">H94*E94</f>
        <v>#VALUE!</v>
      </c>
    </row>
    <row r="95" customFormat="false" ht="12.75" hidden="false" customHeight="false" outlineLevel="0" collapsed="false">
      <c r="H95" s="30" t="str">
        <f aca="false">IF(G95=1,VLOOKUP($D95,'Cgy-Cda NRBCPI'!$B$3:$D$83,3)/VLOOKUP($F95,'Cgy-Cda NRBCPI'!$B$3:$D$83,3),IF(G95=2,VLOOKUP($D95,'Canada Alberta CPI'!$B$3:$D$83,3)/VLOOKUP($F95,'Canada Alberta CPI'!$B$3:$D$83,3),IF(G95=3,VLOOKUP($D95,'Edm-Cda NRBCPI'!$B$3:$D$83,3)/VLOOKUP($F95,'Edm-Cda NRBCPI'!$B$3:$D$83,3),"select option")))</f>
        <v>select option</v>
      </c>
      <c r="I95" s="43" t="e">
        <f aca="false">H95*E95</f>
        <v>#VALUE!</v>
      </c>
    </row>
    <row r="96" customFormat="false" ht="12.75" hidden="false" customHeight="false" outlineLevel="0" collapsed="false">
      <c r="H96" s="30" t="str">
        <f aca="false">IF(G96=1,VLOOKUP($D96,'Cgy-Cda NRBCPI'!$B$3:$D$83,3)/VLOOKUP($F96,'Cgy-Cda NRBCPI'!$B$3:$D$83,3),IF(G96=2,VLOOKUP($D96,'Canada Alberta CPI'!$B$3:$D$83,3)/VLOOKUP($F96,'Canada Alberta CPI'!$B$3:$D$83,3),IF(G96=3,VLOOKUP($D96,'Edm-Cda NRBCPI'!$B$3:$D$83,3)/VLOOKUP($F96,'Edm-Cda NRBCPI'!$B$3:$D$83,3),"select option")))</f>
        <v>select option</v>
      </c>
      <c r="I96" s="43" t="e">
        <f aca="false">H96*E96</f>
        <v>#VALUE!</v>
      </c>
    </row>
    <row r="97" customFormat="false" ht="12.75" hidden="false" customHeight="false" outlineLevel="0" collapsed="false">
      <c r="H97" s="30" t="str">
        <f aca="false">IF(G97=1,VLOOKUP($D97,'Cgy-Cda NRBCPI'!$B$3:$D$83,3)/VLOOKUP($F97,'Cgy-Cda NRBCPI'!$B$3:$D$83,3),IF(G97=2,VLOOKUP($D97,'Canada Alberta CPI'!$B$3:$D$83,3)/VLOOKUP($F97,'Canada Alberta CPI'!$B$3:$D$83,3),IF(G97=3,VLOOKUP($D97,'Edm-Cda NRBCPI'!$B$3:$D$83,3)/VLOOKUP($F97,'Edm-Cda NRBCPI'!$B$3:$D$83,3),"select option")))</f>
        <v>select option</v>
      </c>
      <c r="I97" s="43" t="e">
        <f aca="false">H97*E97</f>
        <v>#VALUE!</v>
      </c>
    </row>
    <row r="98" customFormat="false" ht="12.75" hidden="false" customHeight="false" outlineLevel="0" collapsed="false">
      <c r="H98" s="30" t="str">
        <f aca="false">IF(G98=1,VLOOKUP($D98,'Cgy-Cda NRBCPI'!$B$3:$D$83,3)/VLOOKUP($F98,'Cgy-Cda NRBCPI'!$B$3:$D$83,3),IF(G98=2,VLOOKUP($D98,'Canada Alberta CPI'!$B$3:$D$83,3)/VLOOKUP($F98,'Canada Alberta CPI'!$B$3:$D$83,3),IF(G98=3,VLOOKUP($D98,'Edm-Cda NRBCPI'!$B$3:$D$83,3)/VLOOKUP($F98,'Edm-Cda NRBCPI'!$B$3:$D$83,3),"select option")))</f>
        <v>select option</v>
      </c>
      <c r="I98" s="43" t="e">
        <f aca="false">H98*E98</f>
        <v>#VALUE!</v>
      </c>
    </row>
    <row r="99" customFormat="false" ht="12.75" hidden="false" customHeight="false" outlineLevel="0" collapsed="false">
      <c r="H99" s="30" t="str">
        <f aca="false">IF(G99=1,VLOOKUP($D99,'Cgy-Cda NRBCPI'!$B$3:$D$83,3)/VLOOKUP($F99,'Cgy-Cda NRBCPI'!$B$3:$D$83,3),IF(G99=2,VLOOKUP($D99,'Canada Alberta CPI'!$B$3:$D$83,3)/VLOOKUP($F99,'Canada Alberta CPI'!$B$3:$D$83,3),IF(G99=3,VLOOKUP($D99,'Edm-Cda NRBCPI'!$B$3:$D$83,3)/VLOOKUP($F99,'Edm-Cda NRBCPI'!$B$3:$D$83,3),"select option")))</f>
        <v>select option</v>
      </c>
      <c r="I99" s="43" t="e">
        <f aca="false">H99*E99</f>
        <v>#VALUE!</v>
      </c>
    </row>
    <row r="100" customFormat="false" ht="12.75" hidden="false" customHeight="false" outlineLevel="0" collapsed="false">
      <c r="H100" s="30" t="str">
        <f aca="false">IF(G100=1,VLOOKUP($D100,'Cgy-Cda NRBCPI'!$B$3:$D$83,3)/VLOOKUP($F100,'Cgy-Cda NRBCPI'!$B$3:$D$83,3),IF(G100=2,VLOOKUP($D100,'Canada Alberta CPI'!$B$3:$D$83,3)/VLOOKUP($F100,'Canada Alberta CPI'!$B$3:$D$83,3),IF(G100=3,VLOOKUP($D100,'Edm-Cda NRBCPI'!$B$3:$D$83,3)/VLOOKUP($F100,'Edm-Cda NRBCPI'!$B$3:$D$83,3),"select option")))</f>
        <v>select option</v>
      </c>
      <c r="I100" s="43" t="e">
        <f aca="false">H100*E100</f>
        <v>#VALUE!</v>
      </c>
    </row>
    <row r="101" customFormat="false" ht="12.75" hidden="false" customHeight="false" outlineLevel="0" collapsed="false">
      <c r="H101" s="30" t="str">
        <f aca="false">IF(G101=1,VLOOKUP($D101,'Cgy-Cda NRBCPI'!$B$3:$D$83,3)/VLOOKUP($F101,'Cgy-Cda NRBCPI'!$B$3:$D$83,3),IF(G101=2,VLOOKUP($D101,'Canada Alberta CPI'!$B$3:$D$83,3)/VLOOKUP($F101,'Canada Alberta CPI'!$B$3:$D$83,3),IF(G101=3,VLOOKUP($D101,'Edm-Cda NRBCPI'!$B$3:$D$83,3)/VLOOKUP($F101,'Edm-Cda NRBCPI'!$B$3:$D$83,3),"select option")))</f>
        <v>select option</v>
      </c>
      <c r="I101" s="43" t="e">
        <f aca="false">H101*E101</f>
        <v>#VALUE!</v>
      </c>
    </row>
    <row r="102" customFormat="false" ht="12.75" hidden="false" customHeight="false" outlineLevel="0" collapsed="false">
      <c r="H102" s="30" t="str">
        <f aca="false">IF(G102=1,VLOOKUP($D102,'Cgy-Cda NRBCPI'!$B$3:$D$83,3)/VLOOKUP($F102,'Cgy-Cda NRBCPI'!$B$3:$D$83,3),IF(G102=2,VLOOKUP($D102,'Canada Alberta CPI'!$B$3:$D$83,3)/VLOOKUP($F102,'Canada Alberta CPI'!$B$3:$D$83,3),IF(G102=3,VLOOKUP($D102,'Edm-Cda NRBCPI'!$B$3:$D$83,3)/VLOOKUP($F102,'Edm-Cda NRBCPI'!$B$3:$D$83,3),"select option")))</f>
        <v>select option</v>
      </c>
      <c r="I102" s="43" t="e">
        <f aca="false">H102*E102</f>
        <v>#VALUE!</v>
      </c>
    </row>
    <row r="103" customFormat="false" ht="12.75" hidden="false" customHeight="false" outlineLevel="0" collapsed="false">
      <c r="H103" s="30" t="str">
        <f aca="false">IF(G103=1,VLOOKUP($D103,'Cgy-Cda NRBCPI'!$B$3:$D$83,3)/VLOOKUP($F103,'Cgy-Cda NRBCPI'!$B$3:$D$83,3),IF(G103=2,VLOOKUP($D103,'Canada Alberta CPI'!$B$3:$D$83,3)/VLOOKUP($F103,'Canada Alberta CPI'!$B$3:$D$83,3),IF(G103=3,VLOOKUP($D103,'Edm-Cda NRBCPI'!$B$3:$D$83,3)/VLOOKUP($F103,'Edm-Cda NRBCPI'!$B$3:$D$83,3),"select option")))</f>
        <v>select option</v>
      </c>
      <c r="I103" s="43" t="e">
        <f aca="false">H103*E103</f>
        <v>#VALUE!</v>
      </c>
    </row>
    <row r="104" customFormat="false" ht="12.75" hidden="false" customHeight="false" outlineLevel="0" collapsed="false">
      <c r="H104" s="30" t="str">
        <f aca="false">IF(G104=1,VLOOKUP($D104,'Cgy-Cda NRBCPI'!$B$3:$D$83,3)/VLOOKUP($F104,'Cgy-Cda NRBCPI'!$B$3:$D$83,3),IF(G104=2,VLOOKUP($D104,'Canada Alberta CPI'!$B$3:$D$83,3)/VLOOKUP($F104,'Canada Alberta CPI'!$B$3:$D$83,3),IF(G104=3,VLOOKUP($D104,'Edm-Cda NRBCPI'!$B$3:$D$83,3)/VLOOKUP($F104,'Edm-Cda NRBCPI'!$B$3:$D$83,3),"select option")))</f>
        <v>select option</v>
      </c>
      <c r="I104" s="43" t="e">
        <f aca="false">H104*E104</f>
        <v>#VALUE!</v>
      </c>
    </row>
    <row r="105" customFormat="false" ht="12.75" hidden="false" customHeight="false" outlineLevel="0" collapsed="false">
      <c r="H105" s="30" t="str">
        <f aca="false">IF(G105=1,VLOOKUP($D105,'Cgy-Cda NRBCPI'!$B$3:$D$83,3)/VLOOKUP($F105,'Cgy-Cda NRBCPI'!$B$3:$D$83,3),IF(G105=2,VLOOKUP($D105,'Canada Alberta CPI'!$B$3:$D$83,3)/VLOOKUP($F105,'Canada Alberta CPI'!$B$3:$D$83,3),IF(G105=3,VLOOKUP($D105,'Edm-Cda NRBCPI'!$B$3:$D$83,3)/VLOOKUP($F105,'Edm-Cda NRBCPI'!$B$3:$D$83,3),"select option")))</f>
        <v>select option</v>
      </c>
      <c r="I105" s="43" t="e">
        <f aca="false">H105*E105</f>
        <v>#VALUE!</v>
      </c>
    </row>
    <row r="106" customFormat="false" ht="12.75" hidden="false" customHeight="false" outlineLevel="0" collapsed="false">
      <c r="H106" s="30" t="str">
        <f aca="false">IF(G106=1,VLOOKUP($D106,'Cgy-Cda NRBCPI'!$B$3:$D$83,3)/VLOOKUP($F106,'Cgy-Cda NRBCPI'!$B$3:$D$83,3),IF(G106=2,VLOOKUP($D106,'Canada Alberta CPI'!$B$3:$D$83,3)/VLOOKUP($F106,'Canada Alberta CPI'!$B$3:$D$83,3),IF(G106=3,VLOOKUP($D106,'Edm-Cda NRBCPI'!$B$3:$D$83,3)/VLOOKUP($F106,'Edm-Cda NRBCPI'!$B$3:$D$83,3),"select option")))</f>
        <v>select option</v>
      </c>
      <c r="I106" s="43" t="e">
        <f aca="false">H106*E106</f>
        <v>#VALUE!</v>
      </c>
    </row>
    <row r="107" customFormat="false" ht="12.75" hidden="false" customHeight="false" outlineLevel="0" collapsed="false">
      <c r="H107" s="30" t="str">
        <f aca="false">IF(G107=1,VLOOKUP($D107,'Cgy-Cda NRBCPI'!$B$3:$D$83,3)/VLOOKUP($F107,'Cgy-Cda NRBCPI'!$B$3:$D$83,3),IF(G107=2,VLOOKUP($D107,'Canada Alberta CPI'!$B$3:$D$83,3)/VLOOKUP($F107,'Canada Alberta CPI'!$B$3:$D$83,3),IF(G107=3,VLOOKUP($D107,'Edm-Cda NRBCPI'!$B$3:$D$83,3)/VLOOKUP($F107,'Edm-Cda NRBCPI'!$B$3:$D$83,3),"select option")))</f>
        <v>select option</v>
      </c>
      <c r="I107" s="43" t="e">
        <f aca="false">H107*E107</f>
        <v>#VALUE!</v>
      </c>
    </row>
    <row r="108" customFormat="false" ht="12.75" hidden="false" customHeight="false" outlineLevel="0" collapsed="false">
      <c r="H108" s="30" t="str">
        <f aca="false">IF(G108=1,VLOOKUP($D108,'Cgy-Cda NRBCPI'!$B$3:$D$83,3)/VLOOKUP($F108,'Cgy-Cda NRBCPI'!$B$3:$D$83,3),IF(G108=2,VLOOKUP($D108,'Canada Alberta CPI'!$B$3:$D$83,3)/VLOOKUP($F108,'Canada Alberta CPI'!$B$3:$D$83,3),IF(G108=3,VLOOKUP($D108,'Edm-Cda NRBCPI'!$B$3:$D$83,3)/VLOOKUP($F108,'Edm-Cda NRBCPI'!$B$3:$D$83,3),"select option")))</f>
        <v>select option</v>
      </c>
      <c r="I108" s="43" t="e">
        <f aca="false">H108*E108</f>
        <v>#VALUE!</v>
      </c>
    </row>
    <row r="109" customFormat="false" ht="12.75" hidden="false" customHeight="false" outlineLevel="0" collapsed="false">
      <c r="H109" s="30" t="str">
        <f aca="false">IF(G109=1,VLOOKUP($D109,'Cgy-Cda NRBCPI'!$B$3:$D$83,3)/VLOOKUP($F109,'Cgy-Cda NRBCPI'!$B$3:$D$83,3),IF(G109=2,VLOOKUP($D109,'Canada Alberta CPI'!$B$3:$D$83,3)/VLOOKUP($F109,'Canada Alberta CPI'!$B$3:$D$83,3),IF(G109=3,VLOOKUP($D109,'Edm-Cda NRBCPI'!$B$3:$D$83,3)/VLOOKUP($F109,'Edm-Cda NRBCPI'!$B$3:$D$83,3),"select option")))</f>
        <v>select option</v>
      </c>
      <c r="I109" s="43" t="e">
        <f aca="false">H109*E109</f>
        <v>#VALUE!</v>
      </c>
    </row>
    <row r="110" customFormat="false" ht="12.75" hidden="false" customHeight="false" outlineLevel="0" collapsed="false">
      <c r="H110" s="30" t="str">
        <f aca="false">IF(G110=1,VLOOKUP($D110,'Cgy-Cda NRBCPI'!$B$3:$D$83,3)/VLOOKUP($F110,'Cgy-Cda NRBCPI'!$B$3:$D$83,3),IF(G110=2,VLOOKUP($D110,'Canada Alberta CPI'!$B$3:$D$83,3)/VLOOKUP($F110,'Canada Alberta CPI'!$B$3:$D$83,3),IF(G110=3,VLOOKUP($D110,'Edm-Cda NRBCPI'!$B$3:$D$83,3)/VLOOKUP($F110,'Edm-Cda NRBCPI'!$B$3:$D$83,3),"select option")))</f>
        <v>select option</v>
      </c>
      <c r="I110" s="43" t="e">
        <f aca="false">H110*E110</f>
        <v>#VALUE!</v>
      </c>
    </row>
    <row r="111" customFormat="false" ht="12.75" hidden="false" customHeight="false" outlineLevel="0" collapsed="false">
      <c r="H111" s="30" t="str">
        <f aca="false">IF(G111=1,VLOOKUP($D111,'Cgy-Cda NRBCPI'!$B$3:$D$83,3)/VLOOKUP($F111,'Cgy-Cda NRBCPI'!$B$3:$D$83,3),IF(G111=2,VLOOKUP($D111,'Canada Alberta CPI'!$B$3:$D$83,3)/VLOOKUP($F111,'Canada Alberta CPI'!$B$3:$D$83,3),IF(G111=3,VLOOKUP($D111,'Edm-Cda NRBCPI'!$B$3:$D$83,3)/VLOOKUP($F111,'Edm-Cda NRBCPI'!$B$3:$D$83,3),"select option")))</f>
        <v>select option</v>
      </c>
      <c r="I111" s="43" t="e">
        <f aca="false">H111*E111</f>
        <v>#VALUE!</v>
      </c>
    </row>
    <row r="112" customFormat="false" ht="12.75" hidden="false" customHeight="false" outlineLevel="0" collapsed="false">
      <c r="H112" s="30" t="str">
        <f aca="false">IF(G112=1,VLOOKUP($D112,'Cgy-Cda NRBCPI'!$B$3:$D$83,3)/VLOOKUP($F112,'Cgy-Cda NRBCPI'!$B$3:$D$83,3),IF(G112=2,VLOOKUP($D112,'Canada Alberta CPI'!$B$3:$D$83,3)/VLOOKUP($F112,'Canada Alberta CPI'!$B$3:$D$83,3),IF(G112=3,VLOOKUP($D112,'Edm-Cda NRBCPI'!$B$3:$D$83,3)/VLOOKUP($F112,'Edm-Cda NRBCPI'!$B$3:$D$83,3),"select option")))</f>
        <v>select option</v>
      </c>
      <c r="I112" s="43" t="e">
        <f aca="false">H112*E112</f>
        <v>#VALUE!</v>
      </c>
    </row>
    <row r="113" customFormat="false" ht="12.75" hidden="false" customHeight="false" outlineLevel="0" collapsed="false">
      <c r="H113" s="30" t="str">
        <f aca="false">IF(G113=1,VLOOKUP($D113,'Cgy-Cda NRBCPI'!$B$3:$D$83,3)/VLOOKUP($F113,'Cgy-Cda NRBCPI'!$B$3:$D$83,3),IF(G113=2,VLOOKUP($D113,'Canada Alberta CPI'!$B$3:$D$83,3)/VLOOKUP($F113,'Canada Alberta CPI'!$B$3:$D$83,3),IF(G113=3,VLOOKUP($D113,'Edm-Cda NRBCPI'!$B$3:$D$83,3)/VLOOKUP($F113,'Edm-Cda NRBCPI'!$B$3:$D$83,3),"select option")))</f>
        <v>select option</v>
      </c>
      <c r="I113" s="43" t="e">
        <f aca="false">H113*E113</f>
        <v>#VALUE!</v>
      </c>
    </row>
    <row r="114" customFormat="false" ht="12.75" hidden="false" customHeight="false" outlineLevel="0" collapsed="false">
      <c r="H114" s="30" t="str">
        <f aca="false">IF(G114=1,VLOOKUP($D114,'Cgy-Cda NRBCPI'!$B$3:$D$83,3)/VLOOKUP($F114,'Cgy-Cda NRBCPI'!$B$3:$D$83,3),IF(G114=2,VLOOKUP($D114,'Canada Alberta CPI'!$B$3:$D$83,3)/VLOOKUP($F114,'Canada Alberta CPI'!$B$3:$D$83,3),IF(G114=3,VLOOKUP($D114,'Edm-Cda NRBCPI'!$B$3:$D$83,3)/VLOOKUP($F114,'Edm-Cda NRBCPI'!$B$3:$D$83,3),"select option")))</f>
        <v>select option</v>
      </c>
      <c r="I114" s="43" t="e">
        <f aca="false">H114*E114</f>
        <v>#VALUE!</v>
      </c>
    </row>
    <row r="115" customFormat="false" ht="12.75" hidden="false" customHeight="false" outlineLevel="0" collapsed="false">
      <c r="H115" s="30" t="str">
        <f aca="false">IF(G115=1,VLOOKUP($D115,'Cgy-Cda NRBCPI'!$B$3:$D$83,3)/VLOOKUP($F115,'Cgy-Cda NRBCPI'!$B$3:$D$83,3),IF(G115=2,VLOOKUP($D115,'Canada Alberta CPI'!$B$3:$D$83,3)/VLOOKUP($F115,'Canada Alberta CPI'!$B$3:$D$83,3),IF(G115=3,VLOOKUP($D115,'Edm-Cda NRBCPI'!$B$3:$D$83,3)/VLOOKUP($F115,'Edm-Cda NRBCPI'!$B$3:$D$83,3),"select option")))</f>
        <v>select option</v>
      </c>
      <c r="I115" s="43" t="e">
        <f aca="false">H115*E115</f>
        <v>#VALUE!</v>
      </c>
    </row>
    <row r="116" customFormat="false" ht="12.75" hidden="false" customHeight="false" outlineLevel="0" collapsed="false">
      <c r="H116" s="30" t="str">
        <f aca="false">IF(G116=1,VLOOKUP($D116,'Cgy-Cda NRBCPI'!$B$3:$D$83,3)/VLOOKUP($F116,'Cgy-Cda NRBCPI'!$B$3:$D$83,3),IF(G116=2,VLOOKUP($D116,'Canada Alberta CPI'!$B$3:$D$83,3)/VLOOKUP($F116,'Canada Alberta CPI'!$B$3:$D$83,3),IF(G116=3,VLOOKUP($D116,'Edm-Cda NRBCPI'!$B$3:$D$83,3)/VLOOKUP($F116,'Edm-Cda NRBCPI'!$B$3:$D$83,3),"select option")))</f>
        <v>select option</v>
      </c>
      <c r="I116" s="43" t="e">
        <f aca="false">H116*E116</f>
        <v>#VALUE!</v>
      </c>
    </row>
    <row r="117" customFormat="false" ht="12.75" hidden="false" customHeight="false" outlineLevel="0" collapsed="false">
      <c r="H117" s="30" t="str">
        <f aca="false">IF(G117=1,VLOOKUP($D117,'Cgy-Cda NRBCPI'!$B$3:$D$83,3)/VLOOKUP($F117,'Cgy-Cda NRBCPI'!$B$3:$D$83,3),IF(G117=2,VLOOKUP($D117,'Canada Alberta CPI'!$B$3:$D$83,3)/VLOOKUP($F117,'Canada Alberta CPI'!$B$3:$D$83,3),IF(G117=3,VLOOKUP($D117,'Edm-Cda NRBCPI'!$B$3:$D$83,3)/VLOOKUP($F117,'Edm-Cda NRBCPI'!$B$3:$D$83,3),"select option")))</f>
        <v>select option</v>
      </c>
      <c r="I117" s="43" t="e">
        <f aca="false">H117*E117</f>
        <v>#VALUE!</v>
      </c>
    </row>
    <row r="118" customFormat="false" ht="12.75" hidden="false" customHeight="false" outlineLevel="0" collapsed="false">
      <c r="H118" s="30" t="str">
        <f aca="false">IF(G118=1,VLOOKUP($D118,'Cgy-Cda NRBCPI'!$B$3:$D$83,3)/VLOOKUP($F118,'Cgy-Cda NRBCPI'!$B$3:$D$83,3),IF(G118=2,VLOOKUP($D118,'Canada Alberta CPI'!$B$3:$D$83,3)/VLOOKUP($F118,'Canada Alberta CPI'!$B$3:$D$83,3),IF(G118=3,VLOOKUP($D118,'Edm-Cda NRBCPI'!$B$3:$D$83,3)/VLOOKUP($F118,'Edm-Cda NRBCPI'!$B$3:$D$83,3),"select option")))</f>
        <v>select option</v>
      </c>
      <c r="I118" s="43" t="e">
        <f aca="false">H118*E118</f>
        <v>#VALUE!</v>
      </c>
    </row>
    <row r="119" customFormat="false" ht="12.75" hidden="false" customHeight="false" outlineLevel="0" collapsed="false">
      <c r="H119" s="30" t="str">
        <f aca="false">IF(G119=1,VLOOKUP($D119,'Cgy-Cda NRBCPI'!$B$3:$D$83,3)/VLOOKUP($F119,'Cgy-Cda NRBCPI'!$B$3:$D$83,3),IF(G119=2,VLOOKUP($D119,'Canada Alberta CPI'!$B$3:$D$83,3)/VLOOKUP($F119,'Canada Alberta CPI'!$B$3:$D$83,3),IF(G119=3,VLOOKUP($D119,'Edm-Cda NRBCPI'!$B$3:$D$83,3)/VLOOKUP($F119,'Edm-Cda NRBCPI'!$B$3:$D$83,3),"select option")))</f>
        <v>select option</v>
      </c>
      <c r="I119" s="43" t="e">
        <f aca="false">H119*E119</f>
        <v>#VALUE!</v>
      </c>
    </row>
    <row r="120" customFormat="false" ht="12.75" hidden="false" customHeight="false" outlineLevel="0" collapsed="false">
      <c r="H120" s="30" t="str">
        <f aca="false">IF(G120=1,VLOOKUP($D120,'Cgy-Cda NRBCPI'!$B$3:$D$83,3)/VLOOKUP($F120,'Cgy-Cda NRBCPI'!$B$3:$D$83,3),IF(G120=2,VLOOKUP($D120,'Canada Alberta CPI'!$B$3:$D$83,3)/VLOOKUP($F120,'Canada Alberta CPI'!$B$3:$D$83,3),IF(G120=3,VLOOKUP($D120,'Edm-Cda NRBCPI'!$B$3:$D$83,3)/VLOOKUP($F120,'Edm-Cda NRBCPI'!$B$3:$D$83,3),"select option")))</f>
        <v>select option</v>
      </c>
      <c r="I120" s="43" t="e">
        <f aca="false">H120*E120</f>
        <v>#VALUE!</v>
      </c>
    </row>
    <row r="121" customFormat="false" ht="12.75" hidden="false" customHeight="false" outlineLevel="0" collapsed="false">
      <c r="H121" s="30" t="str">
        <f aca="false">IF(G121=1,VLOOKUP($D121,'Cgy-Cda NRBCPI'!$B$3:$D$83,3)/VLOOKUP($F121,'Cgy-Cda NRBCPI'!$B$3:$D$83,3),IF(G121=2,VLOOKUP($D121,'Canada Alberta CPI'!$B$3:$D$83,3)/VLOOKUP($F121,'Canada Alberta CPI'!$B$3:$D$83,3),IF(G121=3,VLOOKUP($D121,'Edm-Cda NRBCPI'!$B$3:$D$83,3)/VLOOKUP($F121,'Edm-Cda NRBCPI'!$B$3:$D$83,3),"select option")))</f>
        <v>select option</v>
      </c>
      <c r="I121" s="43" t="e">
        <f aca="false">H121*E121</f>
        <v>#VALUE!</v>
      </c>
    </row>
    <row r="122" customFormat="false" ht="12.75" hidden="false" customHeight="false" outlineLevel="0" collapsed="false">
      <c r="H122" s="30" t="str">
        <f aca="false">IF(G122=1,VLOOKUP($D122,'Cgy-Cda NRBCPI'!$B$3:$D$83,3)/VLOOKUP($F122,'Cgy-Cda NRBCPI'!$B$3:$D$83,3),IF(G122=2,VLOOKUP($D122,'Canada Alberta CPI'!$B$3:$D$83,3)/VLOOKUP($F122,'Canada Alberta CPI'!$B$3:$D$83,3),IF(G122=3,VLOOKUP($D122,'Edm-Cda NRBCPI'!$B$3:$D$83,3)/VLOOKUP($F122,'Edm-Cda NRBCPI'!$B$3:$D$83,3),"select option")))</f>
        <v>select option</v>
      </c>
      <c r="I122" s="43" t="e">
        <f aca="false">H122*E122</f>
        <v>#VALUE!</v>
      </c>
    </row>
    <row r="123" customFormat="false" ht="12.75" hidden="false" customHeight="false" outlineLevel="0" collapsed="false">
      <c r="H123" s="30" t="str">
        <f aca="false">IF(G123=1,VLOOKUP($D123,'Cgy-Cda NRBCPI'!$B$3:$D$83,3)/VLOOKUP($F123,'Cgy-Cda NRBCPI'!$B$3:$D$83,3),IF(G123=2,VLOOKUP($D123,'Canada Alberta CPI'!$B$3:$D$83,3)/VLOOKUP($F123,'Canada Alberta CPI'!$B$3:$D$83,3),IF(G123=3,VLOOKUP($D123,'Edm-Cda NRBCPI'!$B$3:$D$83,3)/VLOOKUP($F123,'Edm-Cda NRBCPI'!$B$3:$D$83,3),"select option")))</f>
        <v>select option</v>
      </c>
      <c r="I123" s="43" t="e">
        <f aca="false">H123*E123</f>
        <v>#VALUE!</v>
      </c>
    </row>
    <row r="124" customFormat="false" ht="12.75" hidden="false" customHeight="false" outlineLevel="0" collapsed="false">
      <c r="H124" s="30" t="str">
        <f aca="false">IF(G124=1,VLOOKUP($D124,'Cgy-Cda NRBCPI'!$B$3:$D$83,3)/VLOOKUP($F124,'Cgy-Cda NRBCPI'!$B$3:$D$83,3),IF(G124=2,VLOOKUP($D124,'Canada Alberta CPI'!$B$3:$D$83,3)/VLOOKUP($F124,'Canada Alberta CPI'!$B$3:$D$83,3),IF(G124=3,VLOOKUP($D124,'Edm-Cda NRBCPI'!$B$3:$D$83,3)/VLOOKUP($F124,'Edm-Cda NRBCPI'!$B$3:$D$83,3),"select option")))</f>
        <v>select option</v>
      </c>
      <c r="I124" s="43" t="e">
        <f aca="false">H124*E124</f>
        <v>#VALUE!</v>
      </c>
    </row>
    <row r="125" customFormat="false" ht="12.75" hidden="false" customHeight="false" outlineLevel="0" collapsed="false">
      <c r="H125" s="30" t="str">
        <f aca="false">IF(G125=1,VLOOKUP($D125,'Cgy-Cda NRBCPI'!$B$3:$D$83,3)/VLOOKUP($F125,'Cgy-Cda NRBCPI'!$B$3:$D$83,3),IF(G125=2,VLOOKUP($D125,'Canada Alberta CPI'!$B$3:$D$83,3)/VLOOKUP($F125,'Canada Alberta CPI'!$B$3:$D$83,3),IF(G125=3,VLOOKUP($D125,'Edm-Cda NRBCPI'!$B$3:$D$83,3)/VLOOKUP($F125,'Edm-Cda NRBCPI'!$B$3:$D$83,3),"select option")))</f>
        <v>select option</v>
      </c>
      <c r="I125" s="43" t="e">
        <f aca="false">H125*E125</f>
        <v>#VALUE!</v>
      </c>
    </row>
    <row r="126" customFormat="false" ht="12.75" hidden="false" customHeight="false" outlineLevel="0" collapsed="false">
      <c r="H126" s="30" t="str">
        <f aca="false">IF(G126=1,VLOOKUP($D126,'Cgy-Cda NRBCPI'!$B$3:$D$83,3)/VLOOKUP($F126,'Cgy-Cda NRBCPI'!$B$3:$D$83,3),IF(G126=2,VLOOKUP($D126,'Canada Alberta CPI'!$B$3:$D$83,3)/VLOOKUP($F126,'Canada Alberta CPI'!$B$3:$D$83,3),IF(G126=3,VLOOKUP($D126,'Edm-Cda NRBCPI'!$B$3:$D$83,3)/VLOOKUP($F126,'Edm-Cda NRBCPI'!$B$3:$D$83,3),"select option")))</f>
        <v>select option</v>
      </c>
      <c r="I126" s="43" t="e">
        <f aca="false">H126*E126</f>
        <v>#VALUE!</v>
      </c>
    </row>
    <row r="127" customFormat="false" ht="12.75" hidden="false" customHeight="false" outlineLevel="0" collapsed="false">
      <c r="H127" s="30" t="str">
        <f aca="false">IF(G127=1,VLOOKUP($D127,'Cgy-Cda NRBCPI'!$B$3:$D$83,3)/VLOOKUP($F127,'Cgy-Cda NRBCPI'!$B$3:$D$83,3),IF(G127=2,VLOOKUP($D127,'Canada Alberta CPI'!$B$3:$D$83,3)/VLOOKUP($F127,'Canada Alberta CPI'!$B$3:$D$83,3),IF(G127=3,VLOOKUP($D127,'Edm-Cda NRBCPI'!$B$3:$D$83,3)/VLOOKUP($F127,'Edm-Cda NRBCPI'!$B$3:$D$83,3),"select option")))</f>
        <v>select option</v>
      </c>
      <c r="I127" s="43" t="e">
        <f aca="false">H127*E127</f>
        <v>#VALUE!</v>
      </c>
    </row>
    <row r="128" customFormat="false" ht="12.75" hidden="false" customHeight="false" outlineLevel="0" collapsed="false">
      <c r="H128" s="30" t="str">
        <f aca="false">IF(G128=1,VLOOKUP($D128,'Cgy-Cda NRBCPI'!$B$3:$D$83,3)/VLOOKUP($F128,'Cgy-Cda NRBCPI'!$B$3:$D$83,3),IF(G128=2,VLOOKUP($D128,'Canada Alberta CPI'!$B$3:$D$83,3)/VLOOKUP($F128,'Canada Alberta CPI'!$B$3:$D$83,3),IF(G128=3,VLOOKUP($D128,'Edm-Cda NRBCPI'!$B$3:$D$83,3)/VLOOKUP($F128,'Edm-Cda NRBCPI'!$B$3:$D$83,3),"select option")))</f>
        <v>select option</v>
      </c>
      <c r="I128" s="43" t="e">
        <f aca="false">H128*E128</f>
        <v>#VALUE!</v>
      </c>
    </row>
    <row r="129" customFormat="false" ht="12.75" hidden="false" customHeight="false" outlineLevel="0" collapsed="false">
      <c r="H129" s="30" t="str">
        <f aca="false">IF(G129=1,VLOOKUP($D129,'Cgy-Cda NRBCPI'!$B$3:$D$83,3)/VLOOKUP($F129,'Cgy-Cda NRBCPI'!$B$3:$D$83,3),IF(G129=2,VLOOKUP($D129,'Canada Alberta CPI'!$B$3:$D$83,3)/VLOOKUP($F129,'Canada Alberta CPI'!$B$3:$D$83,3),IF(G129=3,VLOOKUP($D129,'Edm-Cda NRBCPI'!$B$3:$D$83,3)/VLOOKUP($F129,'Edm-Cda NRBCPI'!$B$3:$D$83,3),"select option")))</f>
        <v>select option</v>
      </c>
      <c r="I129" s="43" t="e">
        <f aca="false">H129*E129</f>
        <v>#VALUE!</v>
      </c>
    </row>
    <row r="130" customFormat="false" ht="12.75" hidden="false" customHeight="false" outlineLevel="0" collapsed="false">
      <c r="H130" s="30" t="str">
        <f aca="false">IF(G130=1,VLOOKUP($D130,'Cgy-Cda NRBCPI'!$B$3:$D$83,3)/VLOOKUP($F130,'Cgy-Cda NRBCPI'!$B$3:$D$83,3),IF(G130=2,VLOOKUP($D130,'Canada Alberta CPI'!$B$3:$D$83,3)/VLOOKUP($F130,'Canada Alberta CPI'!$B$3:$D$83,3),IF(G130=3,VLOOKUP($D130,'Edm-Cda NRBCPI'!$B$3:$D$83,3)/VLOOKUP($F130,'Edm-Cda NRBCPI'!$B$3:$D$83,3),"select option")))</f>
        <v>select option</v>
      </c>
      <c r="I130" s="43" t="e">
        <f aca="false">H130*E130</f>
        <v>#VALUE!</v>
      </c>
    </row>
    <row r="131" customFormat="false" ht="12.75" hidden="false" customHeight="false" outlineLevel="0" collapsed="false">
      <c r="H131" s="30" t="str">
        <f aca="false">IF(G131=1,VLOOKUP($D131,'Cgy-Cda NRBCPI'!$B$3:$D$83,3)/VLOOKUP($F131,'Cgy-Cda NRBCPI'!$B$3:$D$83,3),IF(G131=2,VLOOKUP($D131,'Canada Alberta CPI'!$B$3:$D$83,3)/VLOOKUP($F131,'Canada Alberta CPI'!$B$3:$D$83,3),IF(G131=3,VLOOKUP($D131,'Edm-Cda NRBCPI'!$B$3:$D$83,3)/VLOOKUP($F131,'Edm-Cda NRBCPI'!$B$3:$D$83,3),"select option")))</f>
        <v>select option</v>
      </c>
      <c r="I131" s="43" t="e">
        <f aca="false">H131*E131</f>
        <v>#VALUE!</v>
      </c>
    </row>
    <row r="132" customFormat="false" ht="12.75" hidden="false" customHeight="false" outlineLevel="0" collapsed="false">
      <c r="H132" s="30" t="str">
        <f aca="false">IF(G132=1,VLOOKUP($D132,'Cgy-Cda NRBCPI'!$B$3:$D$83,3)/VLOOKUP($F132,'Cgy-Cda NRBCPI'!$B$3:$D$83,3),IF(G132=2,VLOOKUP($D132,'Canada Alberta CPI'!$B$3:$D$83,3)/VLOOKUP($F132,'Canada Alberta CPI'!$B$3:$D$83,3),IF(G132=3,VLOOKUP($D132,'Edm-Cda NRBCPI'!$B$3:$D$83,3)/VLOOKUP($F132,'Edm-Cda NRBCPI'!$B$3:$D$83,3),"select option")))</f>
        <v>select option</v>
      </c>
      <c r="I132" s="43" t="e">
        <f aca="false">H132*E132</f>
        <v>#VALUE!</v>
      </c>
    </row>
    <row r="133" customFormat="false" ht="12.75" hidden="false" customHeight="false" outlineLevel="0" collapsed="false">
      <c r="H133" s="30" t="str">
        <f aca="false">IF(G133=1,VLOOKUP($D133,'Cgy-Cda NRBCPI'!$B$3:$D$83,3)/VLOOKUP($F133,'Cgy-Cda NRBCPI'!$B$3:$D$83,3),IF(G133=2,VLOOKUP($D133,'Canada Alberta CPI'!$B$3:$D$83,3)/VLOOKUP($F133,'Canada Alberta CPI'!$B$3:$D$83,3),IF(G133=3,VLOOKUP($D133,'Edm-Cda NRBCPI'!$B$3:$D$83,3)/VLOOKUP($F133,'Edm-Cda NRBCPI'!$B$3:$D$83,3),"select option")))</f>
        <v>select option</v>
      </c>
      <c r="I133" s="43" t="e">
        <f aca="false">H133*E133</f>
        <v>#VALUE!</v>
      </c>
    </row>
    <row r="134" customFormat="false" ht="12.75" hidden="false" customHeight="false" outlineLevel="0" collapsed="false">
      <c r="H134" s="30" t="str">
        <f aca="false">IF(G134=1,VLOOKUP($D134,'Cgy-Cda NRBCPI'!$B$3:$D$83,3)/VLOOKUP($F134,'Cgy-Cda NRBCPI'!$B$3:$D$83,3),IF(G134=2,VLOOKUP($D134,'Canada Alberta CPI'!$B$3:$D$83,3)/VLOOKUP($F134,'Canada Alberta CPI'!$B$3:$D$83,3),IF(G134=3,VLOOKUP($D134,'Edm-Cda NRBCPI'!$B$3:$D$83,3)/VLOOKUP($F134,'Edm-Cda NRBCPI'!$B$3:$D$83,3),"select option")))</f>
        <v>select option</v>
      </c>
      <c r="I134" s="43" t="e">
        <f aca="false">H134*E134</f>
        <v>#VALUE!</v>
      </c>
    </row>
    <row r="135" customFormat="false" ht="12.75" hidden="false" customHeight="false" outlineLevel="0" collapsed="false">
      <c r="H135" s="30" t="str">
        <f aca="false">IF(G135=1,VLOOKUP($D135,'Cgy-Cda NRBCPI'!$B$3:$D$83,3)/VLOOKUP($F135,'Cgy-Cda NRBCPI'!$B$3:$D$83,3),IF(G135=2,VLOOKUP($D135,'Canada Alberta CPI'!$B$3:$D$83,3)/VLOOKUP($F135,'Canada Alberta CPI'!$B$3:$D$83,3),IF(G135=3,VLOOKUP($D135,'Edm-Cda NRBCPI'!$B$3:$D$83,3)/VLOOKUP($F135,'Edm-Cda NRBCPI'!$B$3:$D$83,3),"select option")))</f>
        <v>select option</v>
      </c>
      <c r="I135" s="43" t="e">
        <f aca="false">H135*E135</f>
        <v>#VALUE!</v>
      </c>
    </row>
    <row r="136" customFormat="false" ht="12.75" hidden="false" customHeight="false" outlineLevel="0" collapsed="false">
      <c r="H136" s="30" t="str">
        <f aca="false">IF(G136=1,VLOOKUP($D136,'Cgy-Cda NRBCPI'!$B$3:$D$83,3)/VLOOKUP($F136,'Cgy-Cda NRBCPI'!$B$3:$D$83,3),IF(G136=2,VLOOKUP($D136,'Canada Alberta CPI'!$B$3:$D$83,3)/VLOOKUP($F136,'Canada Alberta CPI'!$B$3:$D$83,3),IF(G136=3,VLOOKUP($D136,'Edm-Cda NRBCPI'!$B$3:$D$83,3)/VLOOKUP($F136,'Edm-Cda NRBCPI'!$B$3:$D$83,3),"select option")))</f>
        <v>select option</v>
      </c>
      <c r="I136" s="43" t="e">
        <f aca="false">H136*E136</f>
        <v>#VALUE!</v>
      </c>
    </row>
    <row r="137" customFormat="false" ht="12.75" hidden="false" customHeight="false" outlineLevel="0" collapsed="false">
      <c r="H137" s="30" t="str">
        <f aca="false">IF(G137=1,VLOOKUP($D137,'Cgy-Cda NRBCPI'!$B$3:$D$83,3)/VLOOKUP($F137,'Cgy-Cda NRBCPI'!$B$3:$D$83,3),IF(G137=2,VLOOKUP($D137,'Canada Alberta CPI'!$B$3:$D$83,3)/VLOOKUP($F137,'Canada Alberta CPI'!$B$3:$D$83,3),IF(G137=3,VLOOKUP($D137,'Edm-Cda NRBCPI'!$B$3:$D$83,3)/VLOOKUP($F137,'Edm-Cda NRBCPI'!$B$3:$D$83,3),"select option")))</f>
        <v>select option</v>
      </c>
      <c r="I137" s="43" t="e">
        <f aca="false">H137*E137</f>
        <v>#VALUE!</v>
      </c>
    </row>
    <row r="138" customFormat="false" ht="12.75" hidden="false" customHeight="false" outlineLevel="0" collapsed="false">
      <c r="H138" s="30" t="str">
        <f aca="false">IF(G138=1,VLOOKUP($D138,'Cgy-Cda NRBCPI'!$B$3:$D$83,3)/VLOOKUP($F138,'Cgy-Cda NRBCPI'!$B$3:$D$83,3),IF(G138=2,VLOOKUP($D138,'Canada Alberta CPI'!$B$3:$D$83,3)/VLOOKUP($F138,'Canada Alberta CPI'!$B$3:$D$83,3),IF(G138=3,VLOOKUP($D138,'Edm-Cda NRBCPI'!$B$3:$D$83,3)/VLOOKUP($F138,'Edm-Cda NRBCPI'!$B$3:$D$83,3),"select option")))</f>
        <v>select option</v>
      </c>
      <c r="I138" s="43" t="e">
        <f aca="false">H138*E138</f>
        <v>#VALUE!</v>
      </c>
    </row>
    <row r="139" customFormat="false" ht="12.75" hidden="false" customHeight="false" outlineLevel="0" collapsed="false">
      <c r="H139" s="30" t="str">
        <f aca="false">IF(G139=1,VLOOKUP($D139,'Cgy-Cda NRBCPI'!$B$3:$D$83,3)/VLOOKUP($F139,'Cgy-Cda NRBCPI'!$B$3:$D$83,3),IF(G139=2,VLOOKUP($D139,'Canada Alberta CPI'!$B$3:$D$83,3)/VLOOKUP($F139,'Canada Alberta CPI'!$B$3:$D$83,3),IF(G139=3,VLOOKUP($D139,'Edm-Cda NRBCPI'!$B$3:$D$83,3)/VLOOKUP($F139,'Edm-Cda NRBCPI'!$B$3:$D$83,3),"select option")))</f>
        <v>select option</v>
      </c>
      <c r="I139" s="43" t="e">
        <f aca="false">H139*E139</f>
        <v>#VALUE!</v>
      </c>
    </row>
    <row r="140" customFormat="false" ht="12.75" hidden="false" customHeight="false" outlineLevel="0" collapsed="false">
      <c r="H140" s="30" t="str">
        <f aca="false">IF(G140=1,VLOOKUP($D140,'Cgy-Cda NRBCPI'!$B$3:$D$83,3)/VLOOKUP($F140,'Cgy-Cda NRBCPI'!$B$3:$D$83,3),IF(G140=2,VLOOKUP($D140,'Canada Alberta CPI'!$B$3:$D$83,3)/VLOOKUP($F140,'Canada Alberta CPI'!$B$3:$D$83,3),IF(G140=3,VLOOKUP($D140,'Edm-Cda NRBCPI'!$B$3:$D$83,3)/VLOOKUP($F140,'Edm-Cda NRBCPI'!$B$3:$D$83,3),"select option")))</f>
        <v>select option</v>
      </c>
      <c r="I140" s="43" t="e">
        <f aca="false">H140*E140</f>
        <v>#VALUE!</v>
      </c>
    </row>
    <row r="141" customFormat="false" ht="12.75" hidden="false" customHeight="false" outlineLevel="0" collapsed="false">
      <c r="H141" s="30" t="str">
        <f aca="false">IF(G141=1,VLOOKUP($D141,'Cgy-Cda NRBCPI'!$B$3:$D$83,3)/VLOOKUP($F141,'Cgy-Cda NRBCPI'!$B$3:$D$83,3),IF(G141=2,VLOOKUP($D141,'Canada Alberta CPI'!$B$3:$D$83,3)/VLOOKUP($F141,'Canada Alberta CPI'!$B$3:$D$83,3),IF(G141=3,VLOOKUP($D141,'Edm-Cda NRBCPI'!$B$3:$D$83,3)/VLOOKUP($F141,'Edm-Cda NRBCPI'!$B$3:$D$83,3),"select option")))</f>
        <v>select option</v>
      </c>
      <c r="I141" s="43" t="e">
        <f aca="false">H141*E141</f>
        <v>#VALUE!</v>
      </c>
    </row>
    <row r="142" customFormat="false" ht="12.75" hidden="false" customHeight="false" outlineLevel="0" collapsed="false">
      <c r="H142" s="30" t="str">
        <f aca="false">IF(G142=1,VLOOKUP($D142,'Cgy-Cda NRBCPI'!$B$3:$D$83,3)/VLOOKUP($F142,'Cgy-Cda NRBCPI'!$B$3:$D$83,3),IF(G142=2,VLOOKUP($D142,'Canada Alberta CPI'!$B$3:$D$83,3)/VLOOKUP($F142,'Canada Alberta CPI'!$B$3:$D$83,3),IF(G142=3,VLOOKUP($D142,'Edm-Cda NRBCPI'!$B$3:$D$83,3)/VLOOKUP($F142,'Edm-Cda NRBCPI'!$B$3:$D$83,3),"select option")))</f>
        <v>select option</v>
      </c>
      <c r="I142" s="43" t="e">
        <f aca="false">H142*E142</f>
        <v>#VALUE!</v>
      </c>
    </row>
    <row r="143" customFormat="false" ht="12.75" hidden="false" customHeight="false" outlineLevel="0" collapsed="false">
      <c r="H143" s="30" t="str">
        <f aca="false">IF(G143=1,VLOOKUP($D143,'Cgy-Cda NRBCPI'!$B$3:$D$83,3)/VLOOKUP($F143,'Cgy-Cda NRBCPI'!$B$3:$D$83,3),IF(G143=2,VLOOKUP($D143,'Canada Alberta CPI'!$B$3:$D$83,3)/VLOOKUP($F143,'Canada Alberta CPI'!$B$3:$D$83,3),IF(G143=3,VLOOKUP($D143,'Edm-Cda NRBCPI'!$B$3:$D$83,3)/VLOOKUP($F143,'Edm-Cda NRBCPI'!$B$3:$D$83,3),"select option")))</f>
        <v>select option</v>
      </c>
      <c r="I143" s="43" t="e">
        <f aca="false">H143*E143</f>
        <v>#VALUE!</v>
      </c>
    </row>
    <row r="144" customFormat="false" ht="12.75" hidden="false" customHeight="false" outlineLevel="0" collapsed="false">
      <c r="H144" s="30" t="str">
        <f aca="false">IF(G144=1,VLOOKUP($D144,'Cgy-Cda NRBCPI'!$B$3:$D$83,3)/VLOOKUP($F144,'Cgy-Cda NRBCPI'!$B$3:$D$83,3),IF(G144=2,VLOOKUP($D144,'Canada Alberta CPI'!$B$3:$D$83,3)/VLOOKUP($F144,'Canada Alberta CPI'!$B$3:$D$83,3),IF(G144=3,VLOOKUP($D144,'Edm-Cda NRBCPI'!$B$3:$D$83,3)/VLOOKUP($F144,'Edm-Cda NRBCPI'!$B$3:$D$83,3),"select option")))</f>
        <v>select option</v>
      </c>
      <c r="I144" s="43" t="e">
        <f aca="false">H144*E144</f>
        <v>#VALUE!</v>
      </c>
    </row>
    <row r="145" customFormat="false" ht="12.75" hidden="false" customHeight="false" outlineLevel="0" collapsed="false">
      <c r="H145" s="30" t="str">
        <f aca="false">IF(G145=1,VLOOKUP($D145,'Cgy-Cda NRBCPI'!$B$3:$D$83,3)/VLOOKUP($F145,'Cgy-Cda NRBCPI'!$B$3:$D$83,3),IF(G145=2,VLOOKUP($D145,'Canada Alberta CPI'!$B$3:$D$83,3)/VLOOKUP($F145,'Canada Alberta CPI'!$B$3:$D$83,3),IF(G145=3,VLOOKUP($D145,'Edm-Cda NRBCPI'!$B$3:$D$83,3)/VLOOKUP($F145,'Edm-Cda NRBCPI'!$B$3:$D$83,3),"select option")))</f>
        <v>select option</v>
      </c>
      <c r="I145" s="43" t="e">
        <f aca="false">H145*E145</f>
        <v>#VALUE!</v>
      </c>
    </row>
    <row r="146" customFormat="false" ht="12.75" hidden="false" customHeight="false" outlineLevel="0" collapsed="false">
      <c r="H146" s="30" t="str">
        <f aca="false">IF(G146=1,VLOOKUP($D146,'Cgy-Cda NRBCPI'!$B$3:$D$83,3)/VLOOKUP($F146,'Cgy-Cda NRBCPI'!$B$3:$D$83,3),IF(G146=2,VLOOKUP($D146,'Canada Alberta CPI'!$B$3:$D$83,3)/VLOOKUP($F146,'Canada Alberta CPI'!$B$3:$D$83,3),IF(G146=3,VLOOKUP($D146,'Edm-Cda NRBCPI'!$B$3:$D$83,3)/VLOOKUP($F146,'Edm-Cda NRBCPI'!$B$3:$D$83,3),"select option")))</f>
        <v>select option</v>
      </c>
      <c r="I146" s="43" t="e">
        <f aca="false">H146*E146</f>
        <v>#VALUE!</v>
      </c>
    </row>
    <row r="147" customFormat="false" ht="12.75" hidden="false" customHeight="false" outlineLevel="0" collapsed="false">
      <c r="H147" s="30" t="str">
        <f aca="false">IF(G147=1,VLOOKUP($D147,'Cgy-Cda NRBCPI'!$B$3:$D$83,3)/VLOOKUP($F147,'Cgy-Cda NRBCPI'!$B$3:$D$83,3),IF(G147=2,VLOOKUP($D147,'Canada Alberta CPI'!$B$3:$D$83,3)/VLOOKUP($F147,'Canada Alberta CPI'!$B$3:$D$83,3),IF(G147=3,VLOOKUP($D147,'Edm-Cda NRBCPI'!$B$3:$D$83,3)/VLOOKUP($F147,'Edm-Cda NRBCPI'!$B$3:$D$83,3),"select option")))</f>
        <v>select option</v>
      </c>
      <c r="I147" s="43" t="e">
        <f aca="false">H147*E147</f>
        <v>#VALUE!</v>
      </c>
    </row>
    <row r="148" customFormat="false" ht="12.75" hidden="false" customHeight="false" outlineLevel="0" collapsed="false">
      <c r="H148" s="30" t="str">
        <f aca="false">IF(G148=1,VLOOKUP($D148,'Cgy-Cda NRBCPI'!$B$3:$D$83,3)/VLOOKUP($F148,'Cgy-Cda NRBCPI'!$B$3:$D$83,3),IF(G148=2,VLOOKUP($D148,'Canada Alberta CPI'!$B$3:$D$83,3)/VLOOKUP($F148,'Canada Alberta CPI'!$B$3:$D$83,3),IF(G148=3,VLOOKUP($D148,'Edm-Cda NRBCPI'!$B$3:$D$83,3)/VLOOKUP($F148,'Edm-Cda NRBCPI'!$B$3:$D$83,3),"select option")))</f>
        <v>select option</v>
      </c>
      <c r="I148" s="43" t="e">
        <f aca="false">H148*E148</f>
        <v>#VALUE!</v>
      </c>
    </row>
    <row r="149" customFormat="false" ht="12.75" hidden="false" customHeight="false" outlineLevel="0" collapsed="false">
      <c r="H149" s="30" t="str">
        <f aca="false">IF(G149=1,VLOOKUP($D149,'Cgy-Cda NRBCPI'!$B$3:$D$83,3)/VLOOKUP($F149,'Cgy-Cda NRBCPI'!$B$3:$D$83,3),IF(G149=2,VLOOKUP($D149,'Canada Alberta CPI'!$B$3:$D$83,3)/VLOOKUP($F149,'Canada Alberta CPI'!$B$3:$D$83,3),IF(G149=3,VLOOKUP($D149,'Edm-Cda NRBCPI'!$B$3:$D$83,3)/VLOOKUP($F149,'Edm-Cda NRBCPI'!$B$3:$D$83,3),"select option")))</f>
        <v>select option</v>
      </c>
      <c r="I149" s="43" t="e">
        <f aca="false">H149*E149</f>
        <v>#VALUE!</v>
      </c>
    </row>
    <row r="150" customFormat="false" ht="12.75" hidden="false" customHeight="false" outlineLevel="0" collapsed="false">
      <c r="H150" s="30" t="str">
        <f aca="false">IF(G150=1,VLOOKUP($D150,'Cgy-Cda NRBCPI'!$B$3:$D$83,3)/VLOOKUP($F150,'Cgy-Cda NRBCPI'!$B$3:$D$83,3),IF(G150=2,VLOOKUP($D150,'Canada Alberta CPI'!$B$3:$D$83,3)/VLOOKUP($F150,'Canada Alberta CPI'!$B$3:$D$83,3),IF(G150=3,VLOOKUP($D150,'Edm-Cda NRBCPI'!$B$3:$D$83,3)/VLOOKUP($F150,'Edm-Cda NRBCPI'!$B$3:$D$83,3),"select option")))</f>
        <v>select option</v>
      </c>
      <c r="I150" s="43" t="e">
        <f aca="false">H150*E150</f>
        <v>#VALUE!</v>
      </c>
    </row>
    <row r="151" customFormat="false" ht="12.75" hidden="false" customHeight="false" outlineLevel="0" collapsed="false">
      <c r="H151" s="34"/>
      <c r="I151" s="35"/>
    </row>
    <row r="152" customFormat="false" ht="12.75" hidden="false" customHeight="false" outlineLevel="0" collapsed="false">
      <c r="H152" s="34"/>
      <c r="I152" s="35"/>
    </row>
    <row r="153" customFormat="false" ht="12.75" hidden="false" customHeight="false" outlineLevel="0" collapsed="false">
      <c r="H153" s="34"/>
      <c r="I153" s="35"/>
    </row>
    <row r="154" customFormat="false" ht="12.75" hidden="false" customHeight="false" outlineLevel="0" collapsed="false">
      <c r="H154" s="34"/>
      <c r="I154" s="35"/>
    </row>
    <row r="155" customFormat="false" ht="12.75" hidden="false" customHeight="false" outlineLevel="0" collapsed="false">
      <c r="H155" s="34"/>
      <c r="I155" s="35"/>
    </row>
  </sheetData>
  <sheetProtection sheet="true" password="dea5" objects="true" scenarios="true"/>
  <protectedRanges>
    <protectedRange name="Range1" password="dea5" sqref="B7:C1493 A3:B4 D8:I1494"/>
  </protectedRanges>
  <mergeCells count="2">
    <mergeCell ref="A3:B3"/>
    <mergeCell ref="E3:F3"/>
  </mergeCells>
  <conditionalFormatting sqref="G5:G9">
    <cfRule type="cellIs" priority="2" operator="equal" aboveAverage="0" equalAverage="0" bottom="0" percent="0" rank="0" text="" dxfId="3">
      <formula>1</formula>
    </cfRule>
    <cfRule type="cellIs" priority="3" operator="equal" aboveAverage="0" equalAverage="0" bottom="0" percent="0" rank="0" text="" dxfId="4">
      <formula>2</formula>
    </cfRule>
    <cfRule type="cellIs" priority="4" operator="equal" aboveAverage="0" equalAverage="0" bottom="0" percent="0" rank="0" text="" dxfId="5">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2" min="2" style="14" width="12.42"/>
    <col collapsed="false" customWidth="true" hidden="false" outlineLevel="0" max="3" min="3" style="14" width="17.85"/>
    <col collapsed="false" customWidth="true" hidden="false" outlineLevel="0" max="4" min="4" style="44" width="9.14"/>
    <col collapsed="false" customWidth="true" hidden="false" outlineLevel="0" max="6" min="6" style="0" width="20.56"/>
  </cols>
  <sheetData>
    <row r="1" customFormat="false" ht="13.5" hidden="false" customHeight="false" outlineLevel="0" collapsed="false"/>
    <row r="2" s="45" customFormat="true" ht="63.75" hidden="false" customHeight="false" outlineLevel="0" collapsed="false">
      <c r="B2" s="46" t="s">
        <v>59</v>
      </c>
      <c r="C2" s="46" t="s">
        <v>60</v>
      </c>
      <c r="D2" s="47" t="s">
        <v>61</v>
      </c>
    </row>
    <row r="3" customFormat="false" ht="12.75" hidden="false" customHeight="false" outlineLevel="0" collapsed="false">
      <c r="B3" s="48" t="n">
        <v>1927</v>
      </c>
      <c r="C3" s="49" t="s">
        <v>62</v>
      </c>
      <c r="D3" s="50" t="n">
        <v>0.0384954033147516</v>
      </c>
    </row>
    <row r="4" customFormat="false" ht="12.75" hidden="false" customHeight="false" outlineLevel="0" collapsed="false">
      <c r="B4" s="48" t="n">
        <v>1928</v>
      </c>
      <c r="C4" s="49" t="s">
        <v>62</v>
      </c>
      <c r="D4" s="50" t="n">
        <v>0.0388202590389267</v>
      </c>
    </row>
    <row r="5" customFormat="false" ht="12.75" hidden="false" customHeight="false" outlineLevel="0" collapsed="false">
      <c r="B5" s="48" t="n">
        <v>1929</v>
      </c>
      <c r="C5" s="49" t="s">
        <v>62</v>
      </c>
      <c r="D5" s="50" t="n">
        <v>0.0406069655218899</v>
      </c>
    </row>
    <row r="6" customFormat="false" ht="12.75" hidden="false" customHeight="false" outlineLevel="0" collapsed="false">
      <c r="B6" s="48" t="n">
        <v>1930</v>
      </c>
      <c r="C6" s="49" t="s">
        <v>62</v>
      </c>
      <c r="D6" s="50" t="n">
        <v>0.0394699704872769</v>
      </c>
    </row>
    <row r="7" customFormat="false" ht="12.75" hidden="false" customHeight="false" outlineLevel="0" collapsed="false">
      <c r="B7" s="48" t="n">
        <v>1931</v>
      </c>
      <c r="C7" s="49" t="s">
        <v>62</v>
      </c>
      <c r="D7" s="50" t="n">
        <v>0.0371959804180511</v>
      </c>
    </row>
    <row r="8" customFormat="false" ht="12.75" hidden="false" customHeight="false" outlineLevel="0" collapsed="false">
      <c r="B8" s="48" t="n">
        <v>1932</v>
      </c>
      <c r="C8" s="49" t="s">
        <v>62</v>
      </c>
      <c r="D8" s="50" t="n">
        <v>0.035409273935088</v>
      </c>
    </row>
    <row r="9" customFormat="false" ht="12.75" hidden="false" customHeight="false" outlineLevel="0" collapsed="false">
      <c r="B9" s="48" t="n">
        <v>1933</v>
      </c>
      <c r="C9" s="49" t="s">
        <v>62</v>
      </c>
      <c r="D9" s="50" t="n">
        <v>0.0341098510383875</v>
      </c>
    </row>
    <row r="10" customFormat="false" ht="12.75" hidden="false" customHeight="false" outlineLevel="0" collapsed="false">
      <c r="B10" s="48" t="n">
        <v>1934</v>
      </c>
      <c r="C10" s="49" t="s">
        <v>62</v>
      </c>
      <c r="D10" s="50" t="n">
        <v>0.0341098510383875</v>
      </c>
    </row>
    <row r="11" customFormat="false" ht="12.75" hidden="false" customHeight="false" outlineLevel="0" collapsed="false">
      <c r="B11" s="48" t="n">
        <v>1935</v>
      </c>
      <c r="C11" s="49" t="s">
        <v>62</v>
      </c>
      <c r="D11" s="50" t="n">
        <v>0.034272278900475</v>
      </c>
    </row>
    <row r="12" customFormat="false" ht="12.75" hidden="false" customHeight="false" outlineLevel="0" collapsed="false">
      <c r="B12" s="48" t="n">
        <v>1936</v>
      </c>
      <c r="C12" s="49" t="s">
        <v>62</v>
      </c>
      <c r="D12" s="50" t="n">
        <v>0.0345971346246502</v>
      </c>
    </row>
    <row r="13" customFormat="false" ht="12.75" hidden="false" customHeight="false" outlineLevel="0" collapsed="false">
      <c r="B13" s="48" t="n">
        <v>1937</v>
      </c>
      <c r="C13" s="49" t="s">
        <v>62</v>
      </c>
      <c r="D13" s="50" t="n">
        <v>0.0367086968317884</v>
      </c>
    </row>
    <row r="14" customFormat="false" ht="12.75" hidden="false" customHeight="false" outlineLevel="0" collapsed="false">
      <c r="B14" s="48" t="n">
        <v>1938</v>
      </c>
      <c r="C14" s="49" t="s">
        <v>62</v>
      </c>
      <c r="D14" s="50" t="n">
        <v>0.0363838411076133</v>
      </c>
    </row>
    <row r="15" customFormat="false" ht="12.75" hidden="false" customHeight="false" outlineLevel="0" collapsed="false">
      <c r="B15" s="48" t="n">
        <v>1939</v>
      </c>
      <c r="C15" s="49" t="s">
        <v>62</v>
      </c>
      <c r="D15" s="50" t="n">
        <v>0.0360589853834382</v>
      </c>
    </row>
    <row r="16" customFormat="false" ht="12.75" hidden="false" customHeight="false" outlineLevel="0" collapsed="false">
      <c r="B16" s="48" t="n">
        <v>1940</v>
      </c>
      <c r="C16" s="49" t="s">
        <v>62</v>
      </c>
      <c r="D16" s="50" t="n">
        <v>0.0373584082801387</v>
      </c>
    </row>
    <row r="17" customFormat="false" ht="12.75" hidden="false" customHeight="false" outlineLevel="0" collapsed="false">
      <c r="B17" s="48" t="n">
        <v>1941</v>
      </c>
      <c r="C17" s="49" t="s">
        <v>62</v>
      </c>
      <c r="D17" s="50" t="n">
        <v>0.0397948262114521</v>
      </c>
    </row>
    <row r="18" customFormat="false" ht="12.75" hidden="false" customHeight="false" outlineLevel="0" collapsed="false">
      <c r="B18" s="48" t="n">
        <v>1942</v>
      </c>
      <c r="C18" s="49" t="s">
        <v>62</v>
      </c>
      <c r="D18" s="50" t="n">
        <v>0.0417439605565028</v>
      </c>
    </row>
    <row r="19" customFormat="false" ht="12.75" hidden="false" customHeight="false" outlineLevel="0" collapsed="false">
      <c r="B19" s="48" t="n">
        <v>1943</v>
      </c>
      <c r="C19" s="49" t="s">
        <v>62</v>
      </c>
      <c r="D19" s="50" t="n">
        <v>0.0432058113152908</v>
      </c>
    </row>
    <row r="20" customFormat="false" ht="12.75" hidden="false" customHeight="false" outlineLevel="0" collapsed="false">
      <c r="B20" s="48" t="n">
        <v>1944</v>
      </c>
      <c r="C20" s="49" t="s">
        <v>62</v>
      </c>
      <c r="D20" s="50" t="n">
        <v>0.0436930949015535</v>
      </c>
    </row>
    <row r="21" customFormat="false" ht="12.75" hidden="false" customHeight="false" outlineLevel="0" collapsed="false">
      <c r="B21" s="48" t="n">
        <v>1945</v>
      </c>
      <c r="C21" s="49" t="s">
        <v>62</v>
      </c>
      <c r="D21" s="50" t="n">
        <v>0.0441803784878162</v>
      </c>
    </row>
    <row r="22" customFormat="false" ht="12.75" hidden="false" customHeight="false" outlineLevel="0" collapsed="false">
      <c r="B22" s="48" t="n">
        <v>1946</v>
      </c>
      <c r="C22" s="49" t="s">
        <v>62</v>
      </c>
      <c r="D22" s="50" t="n">
        <v>0.0471040800053922</v>
      </c>
    </row>
    <row r="23" customFormat="false" ht="12.75" hidden="false" customHeight="false" outlineLevel="0" collapsed="false">
      <c r="B23" s="48" t="n">
        <v>1947</v>
      </c>
      <c r="C23" s="49" t="s">
        <v>62</v>
      </c>
      <c r="D23" s="50" t="n">
        <v>0.0521393437301066</v>
      </c>
    </row>
    <row r="24" customFormat="false" ht="12.75" hidden="false" customHeight="false" outlineLevel="0" collapsed="false">
      <c r="B24" s="48" t="n">
        <v>1948</v>
      </c>
      <c r="C24" s="49" t="s">
        <v>62</v>
      </c>
      <c r="D24" s="50" t="n">
        <v>0.0592861696619592</v>
      </c>
    </row>
    <row r="25" customFormat="false" ht="12.75" hidden="false" customHeight="false" outlineLevel="0" collapsed="false">
      <c r="B25" s="48" t="n">
        <v>1949</v>
      </c>
      <c r="C25" s="49" t="s">
        <v>62</v>
      </c>
      <c r="D25" s="50" t="n">
        <v>0.0618850154553601</v>
      </c>
    </row>
    <row r="26" customFormat="false" ht="12.75" hidden="false" customHeight="false" outlineLevel="0" collapsed="false">
      <c r="B26" s="48" t="n">
        <v>1950</v>
      </c>
      <c r="C26" s="49" t="s">
        <v>62</v>
      </c>
      <c r="D26" s="50" t="n">
        <v>0.0649711448350238</v>
      </c>
    </row>
    <row r="27" customFormat="false" ht="12.75" hidden="false" customHeight="false" outlineLevel="0" collapsed="false">
      <c r="B27" s="48" t="n">
        <v>1951</v>
      </c>
      <c r="C27" s="49" t="s">
        <v>62</v>
      </c>
      <c r="D27" s="50" t="n">
        <v>0.0735798215256644</v>
      </c>
    </row>
    <row r="28" customFormat="false" ht="12.75" hidden="false" customHeight="false" outlineLevel="0" collapsed="false">
      <c r="B28" s="48" t="n">
        <v>1952</v>
      </c>
      <c r="C28" s="49" t="s">
        <v>62</v>
      </c>
      <c r="D28" s="50" t="n">
        <v>0.0766659509053281</v>
      </c>
    </row>
    <row r="29" customFormat="false" ht="12.75" hidden="false" customHeight="false" outlineLevel="0" collapsed="false">
      <c r="B29" s="48" t="n">
        <v>1953</v>
      </c>
      <c r="C29" s="49" t="s">
        <v>62</v>
      </c>
      <c r="D29" s="50" t="n">
        <v>0.0787775131124664</v>
      </c>
    </row>
    <row r="30" customFormat="false" ht="12.75" hidden="false" customHeight="false" outlineLevel="0" collapsed="false">
      <c r="B30" s="48" t="n">
        <v>1954</v>
      </c>
      <c r="C30" s="49" t="s">
        <v>62</v>
      </c>
      <c r="D30" s="50" t="n">
        <v>0.079264796698729</v>
      </c>
    </row>
    <row r="31" customFormat="false" ht="12.75" hidden="false" customHeight="false" outlineLevel="0" collapsed="false">
      <c r="B31" s="48" t="n">
        <v>1955</v>
      </c>
      <c r="C31" s="49" t="s">
        <v>62</v>
      </c>
      <c r="D31" s="50" t="n">
        <v>0.0808890753196046</v>
      </c>
    </row>
    <row r="32" customFormat="false" ht="12.75" hidden="false" customHeight="false" outlineLevel="0" collapsed="false">
      <c r="B32" s="48" t="n">
        <v>1956</v>
      </c>
      <c r="C32" s="49" t="s">
        <v>62</v>
      </c>
      <c r="D32" s="50" t="n">
        <v>0.0839752046992682</v>
      </c>
    </row>
    <row r="33" customFormat="false" ht="12.75" hidden="false" customHeight="false" outlineLevel="0" collapsed="false">
      <c r="B33" s="48" t="n">
        <v>1957</v>
      </c>
      <c r="C33" s="49" t="s">
        <v>62</v>
      </c>
      <c r="D33" s="50" t="n">
        <v>0.0867364783547567</v>
      </c>
    </row>
    <row r="34" customFormat="false" ht="12.75" hidden="false" customHeight="false" outlineLevel="0" collapsed="false">
      <c r="B34" s="48" t="n">
        <v>1958</v>
      </c>
      <c r="C34" s="49" t="s">
        <v>62</v>
      </c>
      <c r="D34" s="50" t="n">
        <v>0.0890104684239826</v>
      </c>
    </row>
    <row r="35" customFormat="false" ht="12.75" hidden="false" customHeight="false" outlineLevel="0" collapsed="false">
      <c r="B35" s="48" t="n">
        <v>1959</v>
      </c>
      <c r="C35" s="49" t="s">
        <v>62</v>
      </c>
      <c r="D35" s="50" t="n">
        <v>0.0922590256657338</v>
      </c>
    </row>
    <row r="36" customFormat="false" ht="12.75" hidden="false" customHeight="false" outlineLevel="0" collapsed="false">
      <c r="B36" s="48" t="n">
        <v>1960</v>
      </c>
      <c r="C36" s="49" t="s">
        <v>62</v>
      </c>
      <c r="D36" s="50" t="n">
        <v>0.0950202993212223</v>
      </c>
    </row>
    <row r="37" customFormat="false" ht="12.75" hidden="false" customHeight="false" outlineLevel="0" collapsed="false">
      <c r="B37" s="48" t="n">
        <v>1961</v>
      </c>
      <c r="C37" s="49" t="s">
        <v>62</v>
      </c>
      <c r="D37" s="50" t="n">
        <v>0.0958324386316601</v>
      </c>
    </row>
    <row r="38" customFormat="false" ht="12.75" hidden="false" customHeight="false" outlineLevel="0" collapsed="false">
      <c r="B38" s="48" t="n">
        <v>1962</v>
      </c>
      <c r="C38" s="49" t="s">
        <v>62</v>
      </c>
      <c r="D38" s="50" t="n">
        <v>0.0971318615283606</v>
      </c>
    </row>
    <row r="39" customFormat="false" ht="12.75" hidden="false" customHeight="false" outlineLevel="0" collapsed="false">
      <c r="B39" s="48" t="n">
        <v>1963</v>
      </c>
      <c r="C39" s="49" t="s">
        <v>62</v>
      </c>
      <c r="D39" s="50" t="n">
        <v>0.100217990908024</v>
      </c>
    </row>
    <row r="40" customFormat="false" ht="12.75" hidden="false" customHeight="false" outlineLevel="0" collapsed="false">
      <c r="B40" s="48" t="n">
        <v>1964</v>
      </c>
      <c r="C40" s="49" t="s">
        <v>62</v>
      </c>
      <c r="D40" s="50" t="n">
        <v>0.104928398908563</v>
      </c>
    </row>
    <row r="41" customFormat="false" ht="12.75" hidden="false" customHeight="false" outlineLevel="0" collapsed="false">
      <c r="B41" s="48" t="n">
        <v>1965</v>
      </c>
      <c r="C41" s="49" t="s">
        <v>62</v>
      </c>
      <c r="D41" s="50" t="n">
        <v>0.10980123477119</v>
      </c>
    </row>
    <row r="42" customFormat="false" ht="12.75" hidden="false" customHeight="false" outlineLevel="0" collapsed="false">
      <c r="B42" s="48" t="n">
        <v>1966</v>
      </c>
      <c r="C42" s="49" t="s">
        <v>62</v>
      </c>
      <c r="D42" s="50" t="n">
        <v>0.115973493530517</v>
      </c>
    </row>
    <row r="43" customFormat="false" ht="12.75" hidden="false" customHeight="false" outlineLevel="0" collapsed="false">
      <c r="B43" s="48" t="n">
        <v>1967</v>
      </c>
      <c r="C43" s="49" t="s">
        <v>62</v>
      </c>
      <c r="D43" s="50" t="n">
        <v>0.122795463738195</v>
      </c>
    </row>
    <row r="44" customFormat="false" ht="12.75" hidden="false" customHeight="false" outlineLevel="0" collapsed="false">
      <c r="B44" s="48" t="n">
        <v>1968</v>
      </c>
      <c r="C44" s="49" t="s">
        <v>62</v>
      </c>
      <c r="D44" s="50" t="n">
        <v>0.129455006083785</v>
      </c>
    </row>
    <row r="45" customFormat="false" ht="12.75" hidden="false" customHeight="false" outlineLevel="0" collapsed="false">
      <c r="B45" s="48" t="n">
        <v>1969</v>
      </c>
      <c r="C45" s="49" t="s">
        <v>62</v>
      </c>
      <c r="D45" s="50" t="n">
        <v>0.137251543463988</v>
      </c>
    </row>
    <row r="46" customFormat="false" ht="12.75" hidden="false" customHeight="false" outlineLevel="0" collapsed="false">
      <c r="B46" s="48" t="n">
        <v>1970</v>
      </c>
      <c r="C46" s="49" t="s">
        <v>62</v>
      </c>
      <c r="D46" s="50" t="n">
        <v>0.149433633120555</v>
      </c>
      <c r="F46" s="51"/>
    </row>
    <row r="47" customFormat="false" ht="12.75" hidden="false" customHeight="false" outlineLevel="0" collapsed="false">
      <c r="B47" s="48" t="n">
        <v>1971</v>
      </c>
      <c r="C47" s="49" t="s">
        <v>62</v>
      </c>
      <c r="D47" s="50" t="n">
        <v>0.162427862087559</v>
      </c>
    </row>
    <row r="48" customFormat="false" ht="12.75" hidden="false" customHeight="false" outlineLevel="0" collapsed="false">
      <c r="B48" s="48" t="n">
        <v>1972</v>
      </c>
      <c r="C48" s="49" t="s">
        <v>62</v>
      </c>
      <c r="D48" s="50" t="n">
        <v>0.174966153196073</v>
      </c>
    </row>
    <row r="49" customFormat="false" ht="12.75" hidden="false" customHeight="false" outlineLevel="0" collapsed="false">
      <c r="B49" s="48" t="n">
        <v>1973</v>
      </c>
      <c r="C49" s="49" t="s">
        <v>62</v>
      </c>
      <c r="D49" s="50" t="n">
        <v>0.190923978243272</v>
      </c>
    </row>
    <row r="50" customFormat="false" ht="12.75" hidden="false" customHeight="false" outlineLevel="0" collapsed="false">
      <c r="B50" s="48" t="n">
        <v>1974</v>
      </c>
      <c r="C50" s="49" t="s">
        <v>62</v>
      </c>
      <c r="D50" s="50" t="n">
        <v>0.229108773891926</v>
      </c>
    </row>
    <row r="51" customFormat="false" ht="12.75" hidden="false" customHeight="false" outlineLevel="0" collapsed="false">
      <c r="B51" s="52" t="n">
        <v>1975</v>
      </c>
      <c r="C51" s="53" t="s">
        <v>63</v>
      </c>
      <c r="D51" s="54" t="n">
        <v>0.248825697159874</v>
      </c>
      <c r="E51" s="55"/>
    </row>
    <row r="52" customFormat="false" ht="12.75" hidden="false" customHeight="false" outlineLevel="0" collapsed="false">
      <c r="B52" s="52" t="n">
        <v>1976</v>
      </c>
      <c r="C52" s="53" t="s">
        <v>63</v>
      </c>
      <c r="D52" s="54" t="n">
        <v>0.273434832043817</v>
      </c>
      <c r="E52" s="55"/>
    </row>
    <row r="53" customFormat="false" ht="12.75" hidden="false" customHeight="false" outlineLevel="0" collapsed="false">
      <c r="B53" s="52" t="n">
        <v>1977</v>
      </c>
      <c r="C53" s="53" t="s">
        <v>63</v>
      </c>
      <c r="D53" s="54" t="n">
        <v>0.300477837410788</v>
      </c>
      <c r="E53" s="55"/>
    </row>
    <row r="54" customFormat="false" ht="12.75" hidden="false" customHeight="false" outlineLevel="0" collapsed="false">
      <c r="B54" s="52" t="n">
        <v>1978</v>
      </c>
      <c r="C54" s="53" t="s">
        <v>63</v>
      </c>
      <c r="D54" s="54" t="n">
        <v>0.330195425726141</v>
      </c>
      <c r="E54" s="55"/>
    </row>
    <row r="55" customFormat="false" ht="12.75" hidden="false" customHeight="false" outlineLevel="0" collapsed="false">
      <c r="B55" s="52" t="n">
        <v>1979</v>
      </c>
      <c r="C55" s="53" t="s">
        <v>63</v>
      </c>
      <c r="D55" s="54" t="n">
        <v>0.362852116182573</v>
      </c>
      <c r="E55" s="55"/>
    </row>
    <row r="56" customFormat="false" ht="15" hidden="false" customHeight="true" outlineLevel="0" collapsed="false">
      <c r="B56" s="52" t="n">
        <v>1980</v>
      </c>
      <c r="C56" s="53" t="s">
        <v>63</v>
      </c>
      <c r="D56" s="54" t="n">
        <v>0.398738589211618</v>
      </c>
      <c r="E56" s="55"/>
    </row>
    <row r="57" customFormat="false" ht="12.75" hidden="false" customHeight="false" outlineLevel="0" collapsed="false">
      <c r="B57" s="56" t="n">
        <v>1981</v>
      </c>
      <c r="C57" s="57" t="s">
        <v>64</v>
      </c>
      <c r="D57" s="58" t="n">
        <v>0.438174273858921</v>
      </c>
    </row>
    <row r="58" customFormat="false" ht="12.75" hidden="false" customHeight="false" outlineLevel="0" collapsed="false">
      <c r="B58" s="56" t="n">
        <v>1982</v>
      </c>
      <c r="C58" s="57" t="s">
        <v>64</v>
      </c>
      <c r="D58" s="58" t="n">
        <v>0.463070539419087</v>
      </c>
    </row>
    <row r="59" customFormat="false" ht="12.75" hidden="false" customHeight="false" outlineLevel="0" collapsed="false">
      <c r="B59" s="56" t="n">
        <v>1983</v>
      </c>
      <c r="C59" s="57" t="s">
        <v>64</v>
      </c>
      <c r="D59" s="58" t="n">
        <v>0.431811894882434</v>
      </c>
    </row>
    <row r="60" customFormat="false" ht="12.75" hidden="false" customHeight="false" outlineLevel="0" collapsed="false">
      <c r="B60" s="56" t="n">
        <v>1984</v>
      </c>
      <c r="C60" s="57" t="s">
        <v>64</v>
      </c>
      <c r="D60" s="58" t="n">
        <v>0.408160442600277</v>
      </c>
    </row>
    <row r="61" customFormat="false" ht="12.75" hidden="false" customHeight="false" outlineLevel="0" collapsed="false">
      <c r="B61" s="56" t="n">
        <v>1985</v>
      </c>
      <c r="C61" s="57" t="s">
        <v>64</v>
      </c>
      <c r="D61" s="58" t="n">
        <v>0.400138312586445</v>
      </c>
    </row>
    <row r="62" customFormat="false" ht="12.75" hidden="false" customHeight="false" outlineLevel="0" collapsed="false">
      <c r="B62" s="56" t="n">
        <v>1986</v>
      </c>
      <c r="C62" s="57" t="s">
        <v>64</v>
      </c>
      <c r="D62" s="58" t="n">
        <v>0.408713692946058</v>
      </c>
    </row>
    <row r="63" customFormat="false" ht="12.75" hidden="false" customHeight="false" outlineLevel="0" collapsed="false">
      <c r="B63" s="56" t="n">
        <v>1987</v>
      </c>
      <c r="C63" s="57" t="s">
        <v>64</v>
      </c>
      <c r="D63" s="58" t="n">
        <v>0.41134163208852</v>
      </c>
    </row>
    <row r="64" customFormat="false" ht="12.75" hidden="false" customHeight="false" outlineLevel="0" collapsed="false">
      <c r="B64" s="56" t="n">
        <v>1988</v>
      </c>
      <c r="C64" s="57" t="s">
        <v>64</v>
      </c>
      <c r="D64" s="58" t="n">
        <v>0.434163208852006</v>
      </c>
    </row>
    <row r="65" customFormat="false" ht="12.75" hidden="false" customHeight="false" outlineLevel="0" collapsed="false">
      <c r="B65" s="56" t="n">
        <v>1989</v>
      </c>
      <c r="C65" s="57" t="s">
        <v>64</v>
      </c>
      <c r="D65" s="58" t="n">
        <v>0.47939142461964</v>
      </c>
    </row>
    <row r="66" customFormat="false" ht="12.75" hidden="false" customHeight="false" outlineLevel="0" collapsed="false">
      <c r="B66" s="56" t="n">
        <v>1990</v>
      </c>
      <c r="C66" s="57" t="s">
        <v>64</v>
      </c>
      <c r="D66" s="58" t="n">
        <v>0.502627939142462</v>
      </c>
    </row>
    <row r="67" customFormat="false" ht="12.75" hidden="false" customHeight="false" outlineLevel="0" collapsed="false">
      <c r="B67" s="56" t="n">
        <v>1991</v>
      </c>
      <c r="C67" s="57" t="s">
        <v>64</v>
      </c>
      <c r="D67" s="58" t="n">
        <v>0.499031811894882</v>
      </c>
    </row>
    <row r="68" customFormat="false" ht="12.75" hidden="false" customHeight="false" outlineLevel="0" collapsed="false">
      <c r="B68" s="56" t="n">
        <v>1992</v>
      </c>
      <c r="C68" s="57" t="s">
        <v>64</v>
      </c>
      <c r="D68" s="58" t="n">
        <v>0.503734439834025</v>
      </c>
    </row>
    <row r="69" customFormat="false" ht="12.75" hidden="false" customHeight="false" outlineLevel="0" collapsed="false">
      <c r="B69" s="56" t="n">
        <v>1993</v>
      </c>
      <c r="C69" s="57" t="s">
        <v>64</v>
      </c>
      <c r="D69" s="58" t="n">
        <v>0.505809128630705</v>
      </c>
    </row>
    <row r="70" customFormat="false" ht="12.75" hidden="false" customHeight="false" outlineLevel="0" collapsed="false">
      <c r="B70" s="56" t="n">
        <v>1994</v>
      </c>
      <c r="C70" s="57" t="s">
        <v>64</v>
      </c>
      <c r="D70" s="58" t="n">
        <v>0.515076071922545</v>
      </c>
    </row>
    <row r="71" customFormat="false" ht="12.75" hidden="false" customHeight="false" outlineLevel="0" collapsed="false">
      <c r="B71" s="56" t="n">
        <v>1995</v>
      </c>
      <c r="C71" s="57" t="s">
        <v>64</v>
      </c>
      <c r="D71" s="58" t="n">
        <v>0.531811894882434</v>
      </c>
    </row>
    <row r="72" customFormat="false" ht="12.75" hidden="false" customHeight="false" outlineLevel="0" collapsed="false">
      <c r="B72" s="56" t="n">
        <v>1996</v>
      </c>
      <c r="C72" s="57" t="s">
        <v>64</v>
      </c>
      <c r="D72" s="58" t="n">
        <v>0.539834024896266</v>
      </c>
    </row>
    <row r="73" customFormat="false" ht="12.75" hidden="false" customHeight="false" outlineLevel="0" collapsed="false">
      <c r="B73" s="56" t="n">
        <v>1997</v>
      </c>
      <c r="C73" s="57" t="s">
        <v>64</v>
      </c>
      <c r="D73" s="58" t="n">
        <v>0.553250345781466</v>
      </c>
    </row>
    <row r="74" customFormat="false" ht="12.75" hidden="false" customHeight="false" outlineLevel="0" collapsed="false">
      <c r="B74" s="56" t="n">
        <v>1998</v>
      </c>
      <c r="C74" s="57" t="s">
        <v>64</v>
      </c>
      <c r="D74" s="58" t="n">
        <v>0.568741355463347</v>
      </c>
    </row>
    <row r="75" customFormat="false" ht="12.75" hidden="false" customHeight="false" outlineLevel="0" collapsed="false">
      <c r="B75" s="56" t="n">
        <v>1999</v>
      </c>
      <c r="C75" s="57" t="s">
        <v>64</v>
      </c>
      <c r="D75" s="58" t="n">
        <v>0.580774550484094</v>
      </c>
    </row>
    <row r="76" customFormat="false" ht="12.75" hidden="false" customHeight="false" outlineLevel="0" collapsed="false">
      <c r="B76" s="56" t="n">
        <v>2000</v>
      </c>
      <c r="C76" s="57" t="s">
        <v>64</v>
      </c>
      <c r="D76" s="58" t="n">
        <v>0.606777316735823</v>
      </c>
    </row>
    <row r="77" customFormat="false" ht="12.75" hidden="false" customHeight="false" outlineLevel="0" collapsed="false">
      <c r="B77" s="56" t="n">
        <v>2001</v>
      </c>
      <c r="C77" s="57" t="s">
        <v>64</v>
      </c>
      <c r="D77" s="58" t="n">
        <v>0.626832641770401</v>
      </c>
    </row>
    <row r="78" customFormat="false" ht="12.75" hidden="false" customHeight="false" outlineLevel="0" collapsed="false">
      <c r="B78" s="56" t="n">
        <v>2002</v>
      </c>
      <c r="C78" s="57" t="s">
        <v>64</v>
      </c>
      <c r="D78" s="58" t="n">
        <v>0.640802213001383</v>
      </c>
    </row>
    <row r="79" customFormat="false" ht="12.75" hidden="false" customHeight="false" outlineLevel="0" collapsed="false">
      <c r="B79" s="56" t="n">
        <v>2003</v>
      </c>
      <c r="C79" s="57" t="s">
        <v>64</v>
      </c>
      <c r="D79" s="58" t="n">
        <v>0.660580912863071</v>
      </c>
    </row>
    <row r="80" customFormat="false" ht="12.75" hidden="false" customHeight="false" outlineLevel="0" collapsed="false">
      <c r="B80" s="56" t="n">
        <v>2004</v>
      </c>
      <c r="C80" s="57" t="s">
        <v>64</v>
      </c>
      <c r="D80" s="58" t="n">
        <v>0.704840940525588</v>
      </c>
    </row>
    <row r="81" customFormat="false" ht="12.75" hidden="false" customHeight="false" outlineLevel="0" collapsed="false">
      <c r="B81" s="56" t="n">
        <v>2005</v>
      </c>
      <c r="C81" s="57" t="s">
        <v>64</v>
      </c>
      <c r="D81" s="58" t="n">
        <v>0.753112033195021</v>
      </c>
    </row>
    <row r="82" customFormat="false" ht="12.75" hidden="false" customHeight="false" outlineLevel="0" collapsed="false">
      <c r="B82" s="56" t="n">
        <v>2006</v>
      </c>
      <c r="C82" s="57" t="s">
        <v>64</v>
      </c>
      <c r="D82" s="58" t="n">
        <v>0.850069156293223</v>
      </c>
    </row>
    <row r="83" customFormat="false" ht="12.75" hidden="false" customHeight="false" outlineLevel="0" collapsed="false">
      <c r="B83" s="56" t="n">
        <v>2007</v>
      </c>
      <c r="C83" s="57" t="s">
        <v>64</v>
      </c>
      <c r="D83" s="58" t="n">
        <v>1</v>
      </c>
    </row>
    <row r="86" customFormat="false" ht="12.75" hidden="false" customHeight="false" outlineLevel="0" collapsed="false">
      <c r="D86" s="59"/>
    </row>
    <row r="87" customFormat="false" ht="12.75" hidden="false" customHeight="false" outlineLevel="0" collapsed="false">
      <c r="D87" s="59"/>
    </row>
  </sheetData>
  <sheetProtection sheet="true" password="dea5"/>
  <printOptions headings="false" gridLines="false" gridLinesSet="true" horizontalCentered="false" verticalCentered="false"/>
  <pageMargins left="0.5" right="0.25" top="0.25" bottom="0.5"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D8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80" activeCellId="0" sqref="D80"/>
    </sheetView>
  </sheetViews>
  <sheetFormatPr defaultColWidth="9.0546875" defaultRowHeight="12.75" zeroHeight="false" outlineLevelRow="0" outlineLevelCol="0"/>
  <cols>
    <col collapsed="false" customWidth="true" hidden="false" outlineLevel="0" max="3" min="2" style="14" width="12.7"/>
    <col collapsed="false" customWidth="true" hidden="false" outlineLevel="0" max="4" min="4" style="60" width="12.28"/>
  </cols>
  <sheetData>
    <row r="1" customFormat="false" ht="13.5" hidden="false" customHeight="false" outlineLevel="0" collapsed="false"/>
    <row r="2" customFormat="false" ht="48.75" hidden="false" customHeight="true" outlineLevel="0" collapsed="false">
      <c r="B2" s="46" t="s">
        <v>59</v>
      </c>
      <c r="C2" s="46" t="s">
        <v>65</v>
      </c>
      <c r="D2" s="47" t="s">
        <v>66</v>
      </c>
    </row>
    <row r="3" customFormat="false" ht="12.75" hidden="false" customHeight="false" outlineLevel="0" collapsed="false">
      <c r="B3" s="48" t="n">
        <v>1927</v>
      </c>
      <c r="C3" s="49" t="s">
        <v>67</v>
      </c>
      <c r="D3" s="61" t="n">
        <v>0.0816143497757847</v>
      </c>
    </row>
    <row r="4" customFormat="false" ht="12.75" hidden="false" customHeight="false" outlineLevel="0" collapsed="false">
      <c r="B4" s="48" t="n">
        <v>1928</v>
      </c>
      <c r="C4" s="49" t="s">
        <v>67</v>
      </c>
      <c r="D4" s="61" t="n">
        <v>0.0816143497757847</v>
      </c>
    </row>
    <row r="5" customFormat="false" ht="12.75" hidden="false" customHeight="false" outlineLevel="0" collapsed="false">
      <c r="B5" s="48" t="n">
        <v>1929</v>
      </c>
      <c r="C5" s="49" t="s">
        <v>67</v>
      </c>
      <c r="D5" s="61" t="n">
        <v>0.0825112107623318</v>
      </c>
    </row>
    <row r="6" customFormat="false" ht="12.75" hidden="false" customHeight="false" outlineLevel="0" collapsed="false">
      <c r="B6" s="48" t="n">
        <v>1930</v>
      </c>
      <c r="C6" s="49" t="s">
        <v>67</v>
      </c>
      <c r="D6" s="61" t="n">
        <v>0.0816143497757847</v>
      </c>
    </row>
    <row r="7" customFormat="false" ht="12.75" hidden="false" customHeight="false" outlineLevel="0" collapsed="false">
      <c r="B7" s="48" t="n">
        <v>1931</v>
      </c>
      <c r="C7" s="49" t="s">
        <v>67</v>
      </c>
      <c r="D7" s="61" t="n">
        <v>0.073542600896861</v>
      </c>
    </row>
    <row r="8" customFormat="false" ht="12.75" hidden="false" customHeight="false" outlineLevel="0" collapsed="false">
      <c r="B8" s="48" t="n">
        <v>1932</v>
      </c>
      <c r="C8" s="49" t="s">
        <v>67</v>
      </c>
      <c r="D8" s="61" t="n">
        <v>0.0672645739910314</v>
      </c>
    </row>
    <row r="9" customFormat="false" ht="12.75" hidden="false" customHeight="false" outlineLevel="0" collapsed="false">
      <c r="B9" s="48" t="n">
        <v>1933</v>
      </c>
      <c r="C9" s="49" t="s">
        <v>67</v>
      </c>
      <c r="D9" s="61" t="n">
        <v>0.063677130044843</v>
      </c>
    </row>
    <row r="10" customFormat="false" ht="12.75" hidden="false" customHeight="false" outlineLevel="0" collapsed="false">
      <c r="B10" s="48" t="n">
        <v>1934</v>
      </c>
      <c r="C10" s="49" t="s">
        <v>67</v>
      </c>
      <c r="D10" s="61" t="n">
        <v>0.0645739910313901</v>
      </c>
    </row>
    <row r="11" customFormat="false" ht="12.75" hidden="false" customHeight="false" outlineLevel="0" collapsed="false">
      <c r="B11" s="48" t="n">
        <v>1935</v>
      </c>
      <c r="C11" s="49" t="s">
        <v>67</v>
      </c>
      <c r="D11" s="61" t="n">
        <v>0.0645739910313901</v>
      </c>
    </row>
    <row r="12" customFormat="false" ht="12.75" hidden="false" customHeight="false" outlineLevel="0" collapsed="false">
      <c r="B12" s="48" t="n">
        <v>1936</v>
      </c>
      <c r="C12" s="49" t="s">
        <v>67</v>
      </c>
      <c r="D12" s="61" t="n">
        <v>0.0663677130044843</v>
      </c>
    </row>
    <row r="13" customFormat="false" ht="12.75" hidden="false" customHeight="false" outlineLevel="0" collapsed="false">
      <c r="B13" s="48" t="n">
        <v>1937</v>
      </c>
      <c r="C13" s="49" t="s">
        <v>67</v>
      </c>
      <c r="D13" s="61" t="n">
        <v>0.0690582959641256</v>
      </c>
    </row>
    <row r="14" customFormat="false" ht="12.75" hidden="false" customHeight="false" outlineLevel="0" collapsed="false">
      <c r="B14" s="48" t="n">
        <v>1938</v>
      </c>
      <c r="C14" s="49" t="s">
        <v>67</v>
      </c>
      <c r="D14" s="61" t="n">
        <v>0.0690582959641256</v>
      </c>
    </row>
    <row r="15" customFormat="false" ht="12.75" hidden="false" customHeight="false" outlineLevel="0" collapsed="false">
      <c r="B15" s="48" t="n">
        <v>1939</v>
      </c>
      <c r="C15" s="49" t="s">
        <v>67</v>
      </c>
      <c r="D15" s="61" t="n">
        <v>0.0681614349775785</v>
      </c>
    </row>
    <row r="16" customFormat="false" ht="12.75" hidden="false" customHeight="false" outlineLevel="0" collapsed="false">
      <c r="B16" s="48" t="n">
        <v>1940</v>
      </c>
      <c r="C16" s="49" t="s">
        <v>67</v>
      </c>
      <c r="D16" s="61" t="n">
        <v>0.0717488789237668</v>
      </c>
    </row>
    <row r="17" customFormat="false" ht="12.75" hidden="false" customHeight="false" outlineLevel="0" collapsed="false">
      <c r="B17" s="48" t="n">
        <v>1941</v>
      </c>
      <c r="C17" s="49" t="s">
        <v>67</v>
      </c>
      <c r="D17" s="61" t="n">
        <v>0.0753363228699552</v>
      </c>
    </row>
    <row r="18" customFormat="false" ht="12.75" hidden="false" customHeight="false" outlineLevel="0" collapsed="false">
      <c r="B18" s="48" t="n">
        <v>1942</v>
      </c>
      <c r="C18" s="49" t="s">
        <v>67</v>
      </c>
      <c r="D18" s="61" t="n">
        <v>0.0789237668161435</v>
      </c>
    </row>
    <row r="19" customFormat="false" ht="12.75" hidden="false" customHeight="false" outlineLevel="0" collapsed="false">
      <c r="B19" s="48" t="n">
        <v>1943</v>
      </c>
      <c r="C19" s="49" t="s">
        <v>67</v>
      </c>
      <c r="D19" s="61" t="n">
        <v>0.0807174887892377</v>
      </c>
    </row>
    <row r="20" customFormat="false" ht="12.75" hidden="false" customHeight="false" outlineLevel="0" collapsed="false">
      <c r="B20" s="48" t="n">
        <v>1944</v>
      </c>
      <c r="C20" s="49" t="s">
        <v>67</v>
      </c>
      <c r="D20" s="61" t="n">
        <v>0.0816143497757847</v>
      </c>
    </row>
    <row r="21" customFormat="false" ht="12.75" hidden="false" customHeight="false" outlineLevel="0" collapsed="false">
      <c r="B21" s="48" t="n">
        <v>1945</v>
      </c>
      <c r="C21" s="49" t="s">
        <v>67</v>
      </c>
      <c r="D21" s="61" t="n">
        <v>0.0825112107623318</v>
      </c>
    </row>
    <row r="22" customFormat="false" ht="12.75" hidden="false" customHeight="false" outlineLevel="0" collapsed="false">
      <c r="B22" s="48" t="n">
        <v>1946</v>
      </c>
      <c r="C22" s="49" t="s">
        <v>67</v>
      </c>
      <c r="D22" s="61" t="n">
        <v>0.084304932735426</v>
      </c>
    </row>
    <row r="23" customFormat="false" ht="12.75" hidden="false" customHeight="false" outlineLevel="0" collapsed="false">
      <c r="B23" s="48" t="n">
        <v>1947</v>
      </c>
      <c r="C23" s="49" t="s">
        <v>67</v>
      </c>
      <c r="D23" s="61" t="n">
        <v>0.0923766816143498</v>
      </c>
    </row>
    <row r="24" customFormat="false" ht="12.75" hidden="false" customHeight="false" outlineLevel="0" collapsed="false">
      <c r="B24" s="48" t="n">
        <v>1948</v>
      </c>
      <c r="C24" s="49" t="s">
        <v>67</v>
      </c>
      <c r="D24" s="61" t="n">
        <v>0.105829596412556</v>
      </c>
    </row>
    <row r="25" customFormat="false" ht="12.75" hidden="false" customHeight="false" outlineLevel="0" collapsed="false">
      <c r="B25" s="48" t="n">
        <v>1949</v>
      </c>
      <c r="C25" s="49" t="s">
        <v>67</v>
      </c>
      <c r="D25" s="61" t="n">
        <v>0.109417040358744</v>
      </c>
    </row>
    <row r="26" customFormat="false" ht="12.75" hidden="false" customHeight="false" outlineLevel="0" collapsed="false">
      <c r="B26" s="48" t="n">
        <v>1950</v>
      </c>
      <c r="C26" s="49" t="s">
        <v>67</v>
      </c>
      <c r="D26" s="61" t="n">
        <v>0.112107623318386</v>
      </c>
    </row>
    <row r="27" customFormat="false" ht="12.75" hidden="false" customHeight="false" outlineLevel="0" collapsed="false">
      <c r="B27" s="48" t="n">
        <v>1951</v>
      </c>
      <c r="C27" s="49" t="s">
        <v>67</v>
      </c>
      <c r="D27" s="61" t="n">
        <v>0.123766816143498</v>
      </c>
    </row>
    <row r="28" customFormat="false" ht="12.75" hidden="false" customHeight="false" outlineLevel="0" collapsed="false">
      <c r="B28" s="48" t="n">
        <v>1952</v>
      </c>
      <c r="C28" s="49" t="s">
        <v>67</v>
      </c>
      <c r="D28" s="61" t="n">
        <v>0.127354260089686</v>
      </c>
    </row>
    <row r="29" customFormat="false" ht="12.75" hidden="false" customHeight="false" outlineLevel="0" collapsed="false">
      <c r="B29" s="48" t="n">
        <v>1953</v>
      </c>
      <c r="C29" s="49" t="s">
        <v>67</v>
      </c>
      <c r="D29" s="61" t="n">
        <v>0.125560538116592</v>
      </c>
    </row>
    <row r="30" customFormat="false" ht="12.75" hidden="false" customHeight="false" outlineLevel="0" collapsed="false">
      <c r="B30" s="48" t="n">
        <v>1954</v>
      </c>
      <c r="C30" s="49" t="s">
        <v>67</v>
      </c>
      <c r="D30" s="61" t="n">
        <v>0.126457399103139</v>
      </c>
    </row>
    <row r="31" customFormat="false" ht="12.75" hidden="false" customHeight="false" outlineLevel="0" collapsed="false">
      <c r="B31" s="48" t="n">
        <v>1955</v>
      </c>
      <c r="C31" s="49" t="s">
        <v>67</v>
      </c>
      <c r="D31" s="61" t="n">
        <v>0.126457399103139</v>
      </c>
    </row>
    <row r="32" customFormat="false" ht="12.75" hidden="false" customHeight="false" outlineLevel="0" collapsed="false">
      <c r="B32" s="48" t="n">
        <v>1956</v>
      </c>
      <c r="C32" s="49" t="s">
        <v>67</v>
      </c>
      <c r="D32" s="61" t="n">
        <v>0.128251121076233</v>
      </c>
    </row>
    <row r="33" customFormat="false" ht="12.75" hidden="false" customHeight="false" outlineLevel="0" collapsed="false">
      <c r="B33" s="48" t="n">
        <v>1957</v>
      </c>
      <c r="C33" s="49" t="s">
        <v>67</v>
      </c>
      <c r="D33" s="61" t="n">
        <v>0.132735426008969</v>
      </c>
    </row>
    <row r="34" customFormat="false" ht="12.75" hidden="false" customHeight="false" outlineLevel="0" collapsed="false">
      <c r="B34" s="48" t="n">
        <v>1958</v>
      </c>
      <c r="C34" s="49" t="s">
        <v>67</v>
      </c>
      <c r="D34" s="61" t="n">
        <v>0.136322869955157</v>
      </c>
    </row>
    <row r="35" customFormat="false" ht="12.75" hidden="false" customHeight="false" outlineLevel="0" collapsed="false">
      <c r="B35" s="48" t="n">
        <v>1959</v>
      </c>
      <c r="C35" s="49" t="s">
        <v>67</v>
      </c>
      <c r="D35" s="61" t="n">
        <v>0.137219730941704</v>
      </c>
    </row>
    <row r="36" customFormat="false" ht="12.75" hidden="false" customHeight="false" outlineLevel="0" collapsed="false">
      <c r="B36" s="48" t="n">
        <v>1960</v>
      </c>
      <c r="C36" s="49" t="s">
        <v>67</v>
      </c>
      <c r="D36" s="61" t="n">
        <v>0.139013452914798</v>
      </c>
    </row>
    <row r="37" customFormat="false" ht="12.75" hidden="false" customHeight="false" outlineLevel="0" collapsed="false">
      <c r="B37" s="48" t="n">
        <v>1961</v>
      </c>
      <c r="C37" s="49" t="s">
        <v>67</v>
      </c>
      <c r="D37" s="61" t="n">
        <v>0.140807174887892</v>
      </c>
    </row>
    <row r="38" customFormat="false" ht="12.75" hidden="false" customHeight="false" outlineLevel="0" collapsed="false">
      <c r="B38" s="48" t="n">
        <v>1962</v>
      </c>
      <c r="C38" s="49" t="s">
        <v>67</v>
      </c>
      <c r="D38" s="61" t="n">
        <v>0.142600896860987</v>
      </c>
    </row>
    <row r="39" customFormat="false" ht="12.75" hidden="false" customHeight="false" outlineLevel="0" collapsed="false">
      <c r="B39" s="48" t="n">
        <v>1963</v>
      </c>
      <c r="C39" s="49" t="s">
        <v>67</v>
      </c>
      <c r="D39" s="61" t="n">
        <v>0.144394618834081</v>
      </c>
    </row>
    <row r="40" customFormat="false" ht="12.75" hidden="false" customHeight="false" outlineLevel="0" collapsed="false">
      <c r="B40" s="48" t="n">
        <v>1964</v>
      </c>
      <c r="C40" s="49" t="s">
        <v>67</v>
      </c>
      <c r="D40" s="61" t="n">
        <v>0.147085201793722</v>
      </c>
    </row>
    <row r="41" customFormat="false" ht="12.75" hidden="false" customHeight="false" outlineLevel="0" collapsed="false">
      <c r="B41" s="48" t="n">
        <v>1965</v>
      </c>
      <c r="C41" s="49" t="s">
        <v>67</v>
      </c>
      <c r="D41" s="61" t="n">
        <v>0.15067264573991</v>
      </c>
    </row>
    <row r="42" customFormat="false" ht="12.75" hidden="false" customHeight="false" outlineLevel="0" collapsed="false">
      <c r="B42" s="48" t="n">
        <v>1966</v>
      </c>
      <c r="C42" s="49" t="s">
        <v>67</v>
      </c>
      <c r="D42" s="61" t="n">
        <v>0.15695067264574</v>
      </c>
    </row>
    <row r="43" customFormat="false" ht="12.75" hidden="false" customHeight="false" outlineLevel="0" collapsed="false">
      <c r="B43" s="48" t="n">
        <v>1967</v>
      </c>
      <c r="C43" s="49" t="s">
        <v>67</v>
      </c>
      <c r="D43" s="61" t="n">
        <v>0.162331838565022</v>
      </c>
    </row>
    <row r="44" customFormat="false" ht="12.75" hidden="false" customHeight="false" outlineLevel="0" collapsed="false">
      <c r="B44" s="48" t="n">
        <v>1968</v>
      </c>
      <c r="C44" s="49" t="s">
        <v>67</v>
      </c>
      <c r="D44" s="61" t="n">
        <v>0.168609865470852</v>
      </c>
    </row>
    <row r="45" customFormat="false" ht="12.75" hidden="false" customHeight="false" outlineLevel="0" collapsed="false">
      <c r="B45" s="48" t="n">
        <v>1969</v>
      </c>
      <c r="C45" s="49" t="s">
        <v>67</v>
      </c>
      <c r="D45" s="61" t="n">
        <v>0.176681614349776</v>
      </c>
    </row>
    <row r="46" customFormat="false" ht="12.75" hidden="false" customHeight="false" outlineLevel="0" collapsed="false">
      <c r="B46" s="48" t="n">
        <v>1970</v>
      </c>
      <c r="C46" s="49" t="s">
        <v>67</v>
      </c>
      <c r="D46" s="61" t="n">
        <v>0.182062780269058</v>
      </c>
    </row>
    <row r="47" customFormat="false" ht="12.75" hidden="false" customHeight="false" outlineLevel="0" collapsed="false">
      <c r="B47" s="48" t="n">
        <v>1971</v>
      </c>
      <c r="C47" s="49" t="s">
        <v>67</v>
      </c>
      <c r="D47" s="61" t="n">
        <v>0.187443946188341</v>
      </c>
    </row>
    <row r="48" customFormat="false" ht="12.75" hidden="false" customHeight="false" outlineLevel="0" collapsed="false">
      <c r="B48" s="48" t="n">
        <v>1972</v>
      </c>
      <c r="C48" s="49" t="s">
        <v>67</v>
      </c>
      <c r="D48" s="61" t="n">
        <v>0.196412556053812</v>
      </c>
    </row>
    <row r="49" customFormat="false" ht="12.75" hidden="false" customHeight="false" outlineLevel="0" collapsed="false">
      <c r="B49" s="48" t="n">
        <v>1973</v>
      </c>
      <c r="C49" s="49" t="s">
        <v>67</v>
      </c>
      <c r="D49" s="61" t="n">
        <v>0.211659192825112</v>
      </c>
    </row>
    <row r="50" customFormat="false" ht="12.75" hidden="false" customHeight="false" outlineLevel="0" collapsed="false">
      <c r="B50" s="48" t="n">
        <v>1974</v>
      </c>
      <c r="C50" s="49" t="s">
        <v>67</v>
      </c>
      <c r="D50" s="61" t="n">
        <v>0.234977578475336</v>
      </c>
    </row>
    <row r="51" customFormat="false" ht="12.75" hidden="false" customHeight="false" outlineLevel="0" collapsed="false">
      <c r="B51" s="48" t="n">
        <v>1975</v>
      </c>
      <c r="C51" s="49" t="s">
        <v>67</v>
      </c>
      <c r="D51" s="61" t="n">
        <v>0.260089686098655</v>
      </c>
    </row>
    <row r="52" customFormat="false" ht="12.75" hidden="false" customHeight="false" outlineLevel="0" collapsed="false">
      <c r="B52" s="48" t="n">
        <v>1976</v>
      </c>
      <c r="C52" s="49" t="s">
        <v>67</v>
      </c>
      <c r="D52" s="61" t="n">
        <v>0.278923766816144</v>
      </c>
    </row>
    <row r="53" customFormat="false" ht="12.75" hidden="false" customHeight="false" outlineLevel="0" collapsed="false">
      <c r="B53" s="48" t="n">
        <v>1977</v>
      </c>
      <c r="C53" s="49" t="s">
        <v>67</v>
      </c>
      <c r="D53" s="61" t="n">
        <v>0.301345291479821</v>
      </c>
    </row>
    <row r="54" customFormat="false" ht="12.75" hidden="false" customHeight="false" outlineLevel="0" collapsed="false">
      <c r="B54" s="62" t="n">
        <v>1978</v>
      </c>
      <c r="C54" s="63" t="s">
        <v>68</v>
      </c>
      <c r="D54" s="64" t="n">
        <v>0.319762510602205</v>
      </c>
    </row>
    <row r="55" customFormat="false" ht="12.75" hidden="false" customHeight="false" outlineLevel="0" collapsed="false">
      <c r="B55" s="62" t="n">
        <v>1979</v>
      </c>
      <c r="C55" s="63" t="s">
        <v>68</v>
      </c>
      <c r="D55" s="64" t="n">
        <v>0.339270568278202</v>
      </c>
    </row>
    <row r="56" customFormat="false" ht="12.75" hidden="false" customHeight="false" outlineLevel="0" collapsed="false">
      <c r="B56" s="62" t="n">
        <v>1980</v>
      </c>
      <c r="C56" s="63" t="s">
        <v>68</v>
      </c>
      <c r="D56" s="64" t="n">
        <v>0.374045801526718</v>
      </c>
    </row>
    <row r="57" customFormat="false" ht="12.75" hidden="false" customHeight="false" outlineLevel="0" collapsed="false">
      <c r="B57" s="62" t="n">
        <v>1981</v>
      </c>
      <c r="C57" s="63" t="s">
        <v>68</v>
      </c>
      <c r="D57" s="64" t="n">
        <v>0.422391857506361</v>
      </c>
    </row>
    <row r="58" customFormat="false" ht="12.75" hidden="false" customHeight="false" outlineLevel="0" collapsed="false">
      <c r="B58" s="62" t="n">
        <v>1982</v>
      </c>
      <c r="C58" s="63" t="s">
        <v>68</v>
      </c>
      <c r="D58" s="64" t="n">
        <v>0.46988973706531</v>
      </c>
    </row>
    <row r="59" customFormat="false" ht="12.75" hidden="false" customHeight="false" outlineLevel="0" collapsed="false">
      <c r="B59" s="62" t="n">
        <v>1983</v>
      </c>
      <c r="C59" s="63" t="s">
        <v>68</v>
      </c>
      <c r="D59" s="64" t="n">
        <v>0.493638676844784</v>
      </c>
    </row>
    <row r="60" customFormat="false" ht="12.75" hidden="false" customHeight="false" outlineLevel="0" collapsed="false">
      <c r="B60" s="62" t="n">
        <v>1984</v>
      </c>
      <c r="C60" s="63" t="s">
        <v>68</v>
      </c>
      <c r="D60" s="64" t="n">
        <v>0.507209499575912</v>
      </c>
    </row>
    <row r="61" customFormat="false" ht="12.75" hidden="false" customHeight="false" outlineLevel="0" collapsed="false">
      <c r="B61" s="62" t="n">
        <v>1985</v>
      </c>
      <c r="C61" s="63" t="s">
        <v>68</v>
      </c>
      <c r="D61" s="64" t="n">
        <v>0.522476675148431</v>
      </c>
    </row>
    <row r="62" customFormat="false" ht="12.75" hidden="false" customHeight="false" outlineLevel="0" collapsed="false">
      <c r="B62" s="62" t="n">
        <v>1986</v>
      </c>
      <c r="C62" s="63" t="s">
        <v>68</v>
      </c>
      <c r="D62" s="64" t="n">
        <v>0.540288379983037</v>
      </c>
    </row>
    <row r="63" customFormat="false" ht="12.75" hidden="false" customHeight="false" outlineLevel="0" collapsed="false">
      <c r="B63" s="62" t="n">
        <v>1987</v>
      </c>
      <c r="C63" s="63" t="s">
        <v>68</v>
      </c>
      <c r="D63" s="64" t="n">
        <v>0.561492790500424</v>
      </c>
    </row>
    <row r="64" customFormat="false" ht="12.75" hidden="false" customHeight="false" outlineLevel="0" collapsed="false">
      <c r="B64" s="62" t="n">
        <v>1988</v>
      </c>
      <c r="C64" s="63" t="s">
        <v>68</v>
      </c>
      <c r="D64" s="64" t="n">
        <v>0.576759966072943</v>
      </c>
    </row>
    <row r="65" customFormat="false" ht="12.75" hidden="false" customHeight="false" outlineLevel="0" collapsed="false">
      <c r="B65" s="62" t="n">
        <v>1989</v>
      </c>
      <c r="C65" s="63" t="s">
        <v>68</v>
      </c>
      <c r="D65" s="64" t="n">
        <v>0.601357082273113</v>
      </c>
    </row>
    <row r="66" customFormat="false" ht="12.75" hidden="false" customHeight="false" outlineLevel="0" collapsed="false">
      <c r="B66" s="62" t="n">
        <v>1990</v>
      </c>
      <c r="C66" s="63" t="s">
        <v>68</v>
      </c>
      <c r="D66" s="64" t="n">
        <v>0.636132315521629</v>
      </c>
    </row>
    <row r="67" customFormat="false" ht="12.75" hidden="false" customHeight="false" outlineLevel="0" collapsed="false">
      <c r="B67" s="62" t="n">
        <v>1991</v>
      </c>
      <c r="C67" s="63" t="s">
        <v>68</v>
      </c>
      <c r="D67" s="64" t="n">
        <v>0.673452078032231</v>
      </c>
    </row>
    <row r="68" customFormat="false" ht="12.75" hidden="false" customHeight="false" outlineLevel="0" collapsed="false">
      <c r="B68" s="62" t="n">
        <v>1992</v>
      </c>
      <c r="C68" s="63" t="s">
        <v>68</v>
      </c>
      <c r="D68" s="64" t="n">
        <v>0.683630195080577</v>
      </c>
    </row>
    <row r="69" customFormat="false" ht="12.75" hidden="false" customHeight="false" outlineLevel="0" collapsed="false">
      <c r="B69" s="62" t="n">
        <v>1993</v>
      </c>
      <c r="C69" s="63" t="s">
        <v>68</v>
      </c>
      <c r="D69" s="64" t="n">
        <v>0.690415606446141</v>
      </c>
    </row>
    <row r="70" customFormat="false" ht="12.75" hidden="false" customHeight="false" outlineLevel="0" collapsed="false">
      <c r="B70" s="62" t="n">
        <v>1994</v>
      </c>
      <c r="C70" s="63" t="s">
        <v>68</v>
      </c>
      <c r="D70" s="64" t="n">
        <v>0.700593723494487</v>
      </c>
    </row>
    <row r="71" customFormat="false" ht="12.75" hidden="false" customHeight="false" outlineLevel="0" collapsed="false">
      <c r="B71" s="62" t="n">
        <v>1995</v>
      </c>
      <c r="C71" s="63" t="s">
        <v>68</v>
      </c>
      <c r="D71" s="64" t="n">
        <v>0.716709075487701</v>
      </c>
    </row>
    <row r="72" customFormat="false" ht="12.75" hidden="false" customHeight="false" outlineLevel="0" collapsed="false">
      <c r="B72" s="62" t="n">
        <v>1996</v>
      </c>
      <c r="C72" s="63" t="s">
        <v>68</v>
      </c>
      <c r="D72" s="64" t="n">
        <v>0.732824427480916</v>
      </c>
    </row>
    <row r="73" customFormat="false" ht="12.75" hidden="false" customHeight="false" outlineLevel="0" collapsed="false">
      <c r="B73" s="62" t="n">
        <v>1997</v>
      </c>
      <c r="C73" s="63" t="s">
        <v>68</v>
      </c>
      <c r="D73" s="64" t="n">
        <v>0.74724342663274</v>
      </c>
    </row>
    <row r="74" customFormat="false" ht="12.75" hidden="false" customHeight="false" outlineLevel="0" collapsed="false">
      <c r="B74" s="62" t="n">
        <v>1998</v>
      </c>
      <c r="C74" s="63" t="s">
        <v>68</v>
      </c>
      <c r="D74" s="64" t="n">
        <v>0.75657336726039</v>
      </c>
    </row>
    <row r="75" customFormat="false" ht="12.75" hidden="false" customHeight="false" outlineLevel="0" collapsed="false">
      <c r="B75" s="62" t="n">
        <v>1999</v>
      </c>
      <c r="C75" s="63" t="s">
        <v>68</v>
      </c>
      <c r="D75" s="64" t="n">
        <v>0.775233248515691</v>
      </c>
    </row>
    <row r="76" customFormat="false" ht="12.75" hidden="false" customHeight="false" outlineLevel="0" collapsed="false">
      <c r="B76" s="62" t="n">
        <v>2000</v>
      </c>
      <c r="C76" s="63" t="s">
        <v>68</v>
      </c>
      <c r="D76" s="64" t="n">
        <v>0.801526717557252</v>
      </c>
    </row>
    <row r="77" customFormat="false" ht="12.75" hidden="false" customHeight="false" outlineLevel="0" collapsed="false">
      <c r="B77" s="62" t="n">
        <v>2001</v>
      </c>
      <c r="C77" s="63" t="s">
        <v>68</v>
      </c>
      <c r="D77" s="64" t="n">
        <v>0.820186598812553</v>
      </c>
    </row>
    <row r="78" customFormat="false" ht="12.75" hidden="false" customHeight="false" outlineLevel="0" collapsed="false">
      <c r="B78" s="62" t="n">
        <v>2002</v>
      </c>
      <c r="C78" s="63" t="s">
        <v>68</v>
      </c>
      <c r="D78" s="64" t="n">
        <v>0.848176420695505</v>
      </c>
    </row>
    <row r="79" customFormat="false" ht="12.75" hidden="false" customHeight="false" outlineLevel="0" collapsed="false">
      <c r="B79" s="62" t="n">
        <v>2003</v>
      </c>
      <c r="C79" s="63" t="s">
        <v>68</v>
      </c>
      <c r="D79" s="64" t="n">
        <v>0.885496183206107</v>
      </c>
    </row>
    <row r="80" customFormat="false" ht="12.75" hidden="false" customHeight="false" outlineLevel="0" collapsed="false">
      <c r="B80" s="62" t="n">
        <v>2004</v>
      </c>
      <c r="C80" s="63" t="s">
        <v>68</v>
      </c>
      <c r="D80" s="64" t="n">
        <v>0.898218829516539</v>
      </c>
    </row>
    <row r="81" customFormat="false" ht="12.75" hidden="false" customHeight="false" outlineLevel="0" collapsed="false">
      <c r="B81" s="62" t="n">
        <v>2005</v>
      </c>
      <c r="C81" s="63" t="s">
        <v>68</v>
      </c>
      <c r="D81" s="64" t="n">
        <v>0.916878710771841</v>
      </c>
    </row>
    <row r="82" customFormat="false" ht="12.75" hidden="false" customHeight="false" outlineLevel="0" collapsed="false">
      <c r="B82" s="62" t="n">
        <v>2006</v>
      </c>
      <c r="C82" s="63" t="s">
        <v>68</v>
      </c>
      <c r="D82" s="64" t="n">
        <v>0.952502120441052</v>
      </c>
    </row>
    <row r="83" customFormat="false" ht="12.75" hidden="false" customHeight="false" outlineLevel="0" collapsed="false">
      <c r="B83" s="62" t="n">
        <v>2007</v>
      </c>
      <c r="C83" s="63" t="s">
        <v>68</v>
      </c>
      <c r="D83" s="64" t="n">
        <v>1</v>
      </c>
    </row>
  </sheetData>
  <sheetProtection sheet="true" password="dea5"/>
  <printOptions headings="false" gridLines="false" gridLinesSet="true" horizontalCentered="false" verticalCentered="false"/>
  <pageMargins left="0.5" right="0.25" top="0.25" bottom="0.5"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2" min="2" style="14" width="12.56"/>
    <col collapsed="false" customWidth="true" hidden="false" outlineLevel="0" max="3" min="3" style="14" width="18.99"/>
    <col collapsed="false" customWidth="true" hidden="false" outlineLevel="0" max="4" min="4" style="44" width="11.7"/>
    <col collapsed="false" customWidth="true" hidden="false" outlineLevel="0" max="6" min="6" style="0" width="20.56"/>
  </cols>
  <sheetData>
    <row r="1" customFormat="false" ht="13.5" hidden="false" customHeight="false" outlineLevel="0" collapsed="false">
      <c r="B1" s="65"/>
      <c r="C1" s="65"/>
      <c r="D1" s="65"/>
    </row>
    <row r="2" customFormat="false" ht="63.75" hidden="false" customHeight="false" outlineLevel="0" collapsed="false">
      <c r="B2" s="46" t="s">
        <v>59</v>
      </c>
      <c r="C2" s="46" t="s">
        <v>60</v>
      </c>
      <c r="D2" s="47" t="s">
        <v>69</v>
      </c>
    </row>
    <row r="3" customFormat="false" ht="12.75" hidden="false" customHeight="false" outlineLevel="0" collapsed="false">
      <c r="B3" s="48" t="n">
        <v>1927</v>
      </c>
      <c r="C3" s="49" t="s">
        <v>62</v>
      </c>
      <c r="D3" s="50" t="n">
        <v>0.0384954033147516</v>
      </c>
    </row>
    <row r="4" customFormat="false" ht="12.75" hidden="false" customHeight="false" outlineLevel="0" collapsed="false">
      <c r="B4" s="48" t="n">
        <v>1928</v>
      </c>
      <c r="C4" s="49" t="s">
        <v>62</v>
      </c>
      <c r="D4" s="50" t="n">
        <v>0.0388202590389267</v>
      </c>
    </row>
    <row r="5" customFormat="false" ht="12.75" hidden="false" customHeight="false" outlineLevel="0" collapsed="false">
      <c r="B5" s="48" t="n">
        <v>1929</v>
      </c>
      <c r="C5" s="49" t="s">
        <v>62</v>
      </c>
      <c r="D5" s="50" t="n">
        <v>0.0406069655218899</v>
      </c>
    </row>
    <row r="6" customFormat="false" ht="12.75" hidden="false" customHeight="false" outlineLevel="0" collapsed="false">
      <c r="B6" s="48" t="n">
        <v>1930</v>
      </c>
      <c r="C6" s="49" t="s">
        <v>62</v>
      </c>
      <c r="D6" s="50" t="n">
        <v>0.0394699704872769</v>
      </c>
    </row>
    <row r="7" customFormat="false" ht="12.75" hidden="false" customHeight="false" outlineLevel="0" collapsed="false">
      <c r="B7" s="48" t="n">
        <v>1931</v>
      </c>
      <c r="C7" s="49" t="s">
        <v>62</v>
      </c>
      <c r="D7" s="50" t="n">
        <v>0.0371959804180511</v>
      </c>
    </row>
    <row r="8" customFormat="false" ht="12.75" hidden="false" customHeight="false" outlineLevel="0" collapsed="false">
      <c r="B8" s="48" t="n">
        <v>1932</v>
      </c>
      <c r="C8" s="49" t="s">
        <v>62</v>
      </c>
      <c r="D8" s="50" t="n">
        <v>0.035409273935088</v>
      </c>
    </row>
    <row r="9" customFormat="false" ht="12.75" hidden="false" customHeight="false" outlineLevel="0" collapsed="false">
      <c r="B9" s="48" t="n">
        <v>1933</v>
      </c>
      <c r="C9" s="49" t="s">
        <v>62</v>
      </c>
      <c r="D9" s="50" t="n">
        <v>0.0341098510383875</v>
      </c>
    </row>
    <row r="10" customFormat="false" ht="12.75" hidden="false" customHeight="false" outlineLevel="0" collapsed="false">
      <c r="B10" s="48" t="n">
        <v>1934</v>
      </c>
      <c r="C10" s="49" t="s">
        <v>62</v>
      </c>
      <c r="D10" s="50" t="n">
        <v>0.0341098510383875</v>
      </c>
    </row>
    <row r="11" customFormat="false" ht="12.75" hidden="false" customHeight="false" outlineLevel="0" collapsed="false">
      <c r="B11" s="48" t="n">
        <v>1935</v>
      </c>
      <c r="C11" s="49" t="s">
        <v>62</v>
      </c>
      <c r="D11" s="50" t="n">
        <v>0.034272278900475</v>
      </c>
    </row>
    <row r="12" customFormat="false" ht="12.75" hidden="false" customHeight="false" outlineLevel="0" collapsed="false">
      <c r="B12" s="48" t="n">
        <v>1936</v>
      </c>
      <c r="C12" s="49" t="s">
        <v>62</v>
      </c>
      <c r="D12" s="50" t="n">
        <v>0.0345971346246502</v>
      </c>
    </row>
    <row r="13" customFormat="false" ht="12.75" hidden="false" customHeight="false" outlineLevel="0" collapsed="false">
      <c r="B13" s="48" t="n">
        <v>1937</v>
      </c>
      <c r="C13" s="49" t="s">
        <v>62</v>
      </c>
      <c r="D13" s="50" t="n">
        <v>0.0367086968317884</v>
      </c>
    </row>
    <row r="14" customFormat="false" ht="12.75" hidden="false" customHeight="false" outlineLevel="0" collapsed="false">
      <c r="B14" s="48" t="n">
        <v>1938</v>
      </c>
      <c r="C14" s="49" t="s">
        <v>62</v>
      </c>
      <c r="D14" s="50" t="n">
        <v>0.0363838411076133</v>
      </c>
    </row>
    <row r="15" customFormat="false" ht="12.75" hidden="false" customHeight="false" outlineLevel="0" collapsed="false">
      <c r="B15" s="48" t="n">
        <v>1939</v>
      </c>
      <c r="C15" s="49" t="s">
        <v>62</v>
      </c>
      <c r="D15" s="50" t="n">
        <v>0.0360589853834382</v>
      </c>
    </row>
    <row r="16" customFormat="false" ht="12.75" hidden="false" customHeight="false" outlineLevel="0" collapsed="false">
      <c r="B16" s="48" t="n">
        <v>1940</v>
      </c>
      <c r="C16" s="49" t="s">
        <v>62</v>
      </c>
      <c r="D16" s="50" t="n">
        <v>0.0373584082801387</v>
      </c>
    </row>
    <row r="17" customFormat="false" ht="12.75" hidden="false" customHeight="false" outlineLevel="0" collapsed="false">
      <c r="B17" s="48" t="n">
        <v>1941</v>
      </c>
      <c r="C17" s="49" t="s">
        <v>62</v>
      </c>
      <c r="D17" s="50" t="n">
        <v>0.0397948262114521</v>
      </c>
    </row>
    <row r="18" customFormat="false" ht="12.75" hidden="false" customHeight="false" outlineLevel="0" collapsed="false">
      <c r="B18" s="48" t="n">
        <v>1942</v>
      </c>
      <c r="C18" s="49" t="s">
        <v>62</v>
      </c>
      <c r="D18" s="50" t="n">
        <v>0.0417439605565028</v>
      </c>
    </row>
    <row r="19" customFormat="false" ht="12.75" hidden="false" customHeight="false" outlineLevel="0" collapsed="false">
      <c r="B19" s="48" t="n">
        <v>1943</v>
      </c>
      <c r="C19" s="49" t="s">
        <v>62</v>
      </c>
      <c r="D19" s="50" t="n">
        <v>0.0432058113152908</v>
      </c>
    </row>
    <row r="20" customFormat="false" ht="12.75" hidden="false" customHeight="false" outlineLevel="0" collapsed="false">
      <c r="B20" s="48" t="n">
        <v>1944</v>
      </c>
      <c r="C20" s="49" t="s">
        <v>62</v>
      </c>
      <c r="D20" s="50" t="n">
        <v>0.0436930949015535</v>
      </c>
    </row>
    <row r="21" customFormat="false" ht="12.75" hidden="false" customHeight="false" outlineLevel="0" collapsed="false">
      <c r="B21" s="48" t="n">
        <v>1945</v>
      </c>
      <c r="C21" s="49" t="s">
        <v>62</v>
      </c>
      <c r="D21" s="50" t="n">
        <v>0.0441803784878162</v>
      </c>
    </row>
    <row r="22" customFormat="false" ht="12.75" hidden="false" customHeight="false" outlineLevel="0" collapsed="false">
      <c r="B22" s="48" t="n">
        <v>1946</v>
      </c>
      <c r="C22" s="49" t="s">
        <v>62</v>
      </c>
      <c r="D22" s="50" t="n">
        <v>0.0471040800053922</v>
      </c>
    </row>
    <row r="23" customFormat="false" ht="12.75" hidden="false" customHeight="false" outlineLevel="0" collapsed="false">
      <c r="B23" s="48" t="n">
        <v>1947</v>
      </c>
      <c r="C23" s="49" t="s">
        <v>62</v>
      </c>
      <c r="D23" s="50" t="n">
        <v>0.0521393437301066</v>
      </c>
    </row>
    <row r="24" customFormat="false" ht="12.75" hidden="false" customHeight="false" outlineLevel="0" collapsed="false">
      <c r="B24" s="48" t="n">
        <v>1948</v>
      </c>
      <c r="C24" s="49" t="s">
        <v>62</v>
      </c>
      <c r="D24" s="50" t="n">
        <v>0.0592861696619592</v>
      </c>
    </row>
    <row r="25" customFormat="false" ht="12.75" hidden="false" customHeight="false" outlineLevel="0" collapsed="false">
      <c r="B25" s="48" t="n">
        <v>1949</v>
      </c>
      <c r="C25" s="49" t="s">
        <v>62</v>
      </c>
      <c r="D25" s="50" t="n">
        <v>0.0618850154553601</v>
      </c>
    </row>
    <row r="26" customFormat="false" ht="12.75" hidden="false" customHeight="false" outlineLevel="0" collapsed="false">
      <c r="B26" s="48" t="n">
        <v>1950</v>
      </c>
      <c r="C26" s="49" t="s">
        <v>62</v>
      </c>
      <c r="D26" s="50" t="n">
        <v>0.0649711448350238</v>
      </c>
    </row>
    <row r="27" customFormat="false" ht="12.75" hidden="false" customHeight="false" outlineLevel="0" collapsed="false">
      <c r="B27" s="48" t="n">
        <v>1951</v>
      </c>
      <c r="C27" s="49" t="s">
        <v>62</v>
      </c>
      <c r="D27" s="50" t="n">
        <v>0.0735798215256644</v>
      </c>
    </row>
    <row r="28" customFormat="false" ht="12.75" hidden="false" customHeight="false" outlineLevel="0" collapsed="false">
      <c r="B28" s="48" t="n">
        <v>1952</v>
      </c>
      <c r="C28" s="49" t="s">
        <v>62</v>
      </c>
      <c r="D28" s="50" t="n">
        <v>0.0766659509053281</v>
      </c>
    </row>
    <row r="29" customFormat="false" ht="12.75" hidden="false" customHeight="false" outlineLevel="0" collapsed="false">
      <c r="B29" s="48" t="n">
        <v>1953</v>
      </c>
      <c r="C29" s="49" t="s">
        <v>62</v>
      </c>
      <c r="D29" s="50" t="n">
        <v>0.0787775131124664</v>
      </c>
    </row>
    <row r="30" customFormat="false" ht="12.75" hidden="false" customHeight="false" outlineLevel="0" collapsed="false">
      <c r="B30" s="48" t="n">
        <v>1954</v>
      </c>
      <c r="C30" s="49" t="s">
        <v>62</v>
      </c>
      <c r="D30" s="50" t="n">
        <v>0.079264796698729</v>
      </c>
    </row>
    <row r="31" customFormat="false" ht="12.75" hidden="false" customHeight="false" outlineLevel="0" collapsed="false">
      <c r="B31" s="48" t="n">
        <v>1955</v>
      </c>
      <c r="C31" s="49" t="s">
        <v>62</v>
      </c>
      <c r="D31" s="50" t="n">
        <v>0.0808890753196046</v>
      </c>
    </row>
    <row r="32" customFormat="false" ht="12.75" hidden="false" customHeight="false" outlineLevel="0" collapsed="false">
      <c r="B32" s="48" t="n">
        <v>1956</v>
      </c>
      <c r="C32" s="49" t="s">
        <v>62</v>
      </c>
      <c r="D32" s="50" t="n">
        <v>0.0839752046992682</v>
      </c>
    </row>
    <row r="33" customFormat="false" ht="12.75" hidden="false" customHeight="false" outlineLevel="0" collapsed="false">
      <c r="B33" s="48" t="n">
        <v>1957</v>
      </c>
      <c r="C33" s="49" t="s">
        <v>62</v>
      </c>
      <c r="D33" s="50" t="n">
        <v>0.0867364783547567</v>
      </c>
    </row>
    <row r="34" customFormat="false" ht="12.75" hidden="false" customHeight="false" outlineLevel="0" collapsed="false">
      <c r="B34" s="48" t="n">
        <v>1958</v>
      </c>
      <c r="C34" s="49" t="s">
        <v>62</v>
      </c>
      <c r="D34" s="50" t="n">
        <v>0.0890104684239826</v>
      </c>
    </row>
    <row r="35" customFormat="false" ht="12.75" hidden="false" customHeight="false" outlineLevel="0" collapsed="false">
      <c r="B35" s="48" t="n">
        <v>1959</v>
      </c>
      <c r="C35" s="49" t="s">
        <v>62</v>
      </c>
      <c r="D35" s="50" t="n">
        <v>0.0922590256657338</v>
      </c>
    </row>
    <row r="36" customFormat="false" ht="12.75" hidden="false" customHeight="false" outlineLevel="0" collapsed="false">
      <c r="B36" s="48" t="n">
        <v>1960</v>
      </c>
      <c r="C36" s="49" t="s">
        <v>62</v>
      </c>
      <c r="D36" s="50" t="n">
        <v>0.0950202993212223</v>
      </c>
    </row>
    <row r="37" customFormat="false" ht="12.75" hidden="false" customHeight="false" outlineLevel="0" collapsed="false">
      <c r="B37" s="48" t="n">
        <v>1961</v>
      </c>
      <c r="C37" s="49" t="s">
        <v>62</v>
      </c>
      <c r="D37" s="50" t="n">
        <v>0.0958324386316601</v>
      </c>
    </row>
    <row r="38" customFormat="false" ht="12.75" hidden="false" customHeight="false" outlineLevel="0" collapsed="false">
      <c r="B38" s="48" t="n">
        <v>1962</v>
      </c>
      <c r="C38" s="49" t="s">
        <v>62</v>
      </c>
      <c r="D38" s="50" t="n">
        <v>0.0971318615283606</v>
      </c>
    </row>
    <row r="39" customFormat="false" ht="12.75" hidden="false" customHeight="false" outlineLevel="0" collapsed="false">
      <c r="B39" s="48" t="n">
        <v>1963</v>
      </c>
      <c r="C39" s="49" t="s">
        <v>62</v>
      </c>
      <c r="D39" s="50" t="n">
        <v>0.100217990908024</v>
      </c>
    </row>
    <row r="40" customFormat="false" ht="12.75" hidden="false" customHeight="false" outlineLevel="0" collapsed="false">
      <c r="B40" s="48" t="n">
        <v>1964</v>
      </c>
      <c r="C40" s="49" t="s">
        <v>62</v>
      </c>
      <c r="D40" s="50" t="n">
        <v>0.104928398908563</v>
      </c>
    </row>
    <row r="41" customFormat="false" ht="12.75" hidden="false" customHeight="false" outlineLevel="0" collapsed="false">
      <c r="B41" s="48" t="n">
        <v>1965</v>
      </c>
      <c r="C41" s="49" t="s">
        <v>62</v>
      </c>
      <c r="D41" s="50" t="n">
        <v>0.10980123477119</v>
      </c>
    </row>
    <row r="42" customFormat="false" ht="12.75" hidden="false" customHeight="false" outlineLevel="0" collapsed="false">
      <c r="B42" s="48" t="n">
        <v>1966</v>
      </c>
      <c r="C42" s="49" t="s">
        <v>62</v>
      </c>
      <c r="D42" s="50" t="n">
        <v>0.115973493530517</v>
      </c>
    </row>
    <row r="43" customFormat="false" ht="12.75" hidden="false" customHeight="false" outlineLevel="0" collapsed="false">
      <c r="B43" s="48" t="n">
        <v>1967</v>
      </c>
      <c r="C43" s="49" t="s">
        <v>62</v>
      </c>
      <c r="D43" s="50" t="n">
        <v>0.122795463738195</v>
      </c>
    </row>
    <row r="44" customFormat="false" ht="12.75" hidden="false" customHeight="false" outlineLevel="0" collapsed="false">
      <c r="B44" s="48" t="n">
        <v>1968</v>
      </c>
      <c r="C44" s="49" t="s">
        <v>62</v>
      </c>
      <c r="D44" s="50" t="n">
        <v>0.129455006083785</v>
      </c>
    </row>
    <row r="45" customFormat="false" ht="12.75" hidden="false" customHeight="false" outlineLevel="0" collapsed="false">
      <c r="B45" s="48" t="n">
        <v>1969</v>
      </c>
      <c r="C45" s="49" t="s">
        <v>62</v>
      </c>
      <c r="D45" s="50" t="n">
        <v>0.137251543463988</v>
      </c>
    </row>
    <row r="46" customFormat="false" ht="12.75" hidden="false" customHeight="false" outlineLevel="0" collapsed="false">
      <c r="B46" s="48" t="n">
        <v>1970</v>
      </c>
      <c r="C46" s="49" t="s">
        <v>62</v>
      </c>
      <c r="D46" s="50" t="n">
        <v>0.149433633120555</v>
      </c>
    </row>
    <row r="47" customFormat="false" ht="12.75" hidden="false" customHeight="false" outlineLevel="0" collapsed="false">
      <c r="B47" s="48" t="n">
        <v>1971</v>
      </c>
      <c r="C47" s="49" t="s">
        <v>62</v>
      </c>
      <c r="D47" s="50" t="n">
        <v>0.162427862087559</v>
      </c>
    </row>
    <row r="48" customFormat="false" ht="12.75" hidden="false" customHeight="false" outlineLevel="0" collapsed="false">
      <c r="B48" s="48" t="n">
        <v>1972</v>
      </c>
      <c r="C48" s="49" t="s">
        <v>62</v>
      </c>
      <c r="D48" s="50" t="n">
        <v>0.174966153196073</v>
      </c>
    </row>
    <row r="49" customFormat="false" ht="12.75" hidden="false" customHeight="false" outlineLevel="0" collapsed="false">
      <c r="B49" s="48" t="n">
        <v>1973</v>
      </c>
      <c r="C49" s="49" t="s">
        <v>62</v>
      </c>
      <c r="D49" s="50" t="n">
        <v>0.190923978243272</v>
      </c>
    </row>
    <row r="50" customFormat="false" ht="12.75" hidden="false" customHeight="false" outlineLevel="0" collapsed="false">
      <c r="B50" s="48" t="n">
        <v>1974</v>
      </c>
      <c r="C50" s="49" t="s">
        <v>62</v>
      </c>
      <c r="D50" s="50" t="n">
        <v>0.229108773891926</v>
      </c>
    </row>
    <row r="51" customFormat="false" ht="12.75" hidden="false" customHeight="false" outlineLevel="0" collapsed="false">
      <c r="B51" s="52" t="n">
        <v>1975</v>
      </c>
      <c r="C51" s="53" t="s">
        <v>63</v>
      </c>
      <c r="D51" s="54" t="n">
        <v>0.255447963812364</v>
      </c>
    </row>
    <row r="52" customFormat="false" ht="12.75" hidden="false" customHeight="false" outlineLevel="0" collapsed="false">
      <c r="B52" s="52" t="n">
        <v>1976</v>
      </c>
      <c r="C52" s="53" t="s">
        <v>63</v>
      </c>
      <c r="D52" s="54" t="n">
        <v>0.280712048145455</v>
      </c>
    </row>
    <row r="53" customFormat="false" ht="12.75" hidden="false" customHeight="false" outlineLevel="0" collapsed="false">
      <c r="B53" s="52" t="n">
        <v>1977</v>
      </c>
      <c r="C53" s="53" t="s">
        <v>63</v>
      </c>
      <c r="D53" s="54" t="n">
        <v>0.308474778181818</v>
      </c>
    </row>
    <row r="54" customFormat="false" ht="12.75" hidden="false" customHeight="false" outlineLevel="0" collapsed="false">
      <c r="B54" s="52" t="n">
        <v>1978</v>
      </c>
      <c r="C54" s="53" t="s">
        <v>63</v>
      </c>
      <c r="D54" s="54" t="n">
        <v>0.338983272727273</v>
      </c>
    </row>
    <row r="55" customFormat="false" ht="12.75" hidden="false" customHeight="false" outlineLevel="0" collapsed="false">
      <c r="B55" s="52" t="n">
        <v>1979</v>
      </c>
      <c r="C55" s="53" t="s">
        <v>63</v>
      </c>
      <c r="D55" s="54" t="n">
        <v>0.372509090909091</v>
      </c>
    </row>
    <row r="56" customFormat="false" ht="13.5" hidden="false" customHeight="true" outlineLevel="0" collapsed="false">
      <c r="B56" s="52" t="n">
        <v>1980</v>
      </c>
      <c r="C56" s="53" t="s">
        <v>63</v>
      </c>
      <c r="D56" s="54" t="n">
        <v>0.409350649350649</v>
      </c>
    </row>
    <row r="57" customFormat="false" ht="12.75" hidden="false" customHeight="false" outlineLevel="0" collapsed="false">
      <c r="B57" s="56" t="n">
        <v>1981</v>
      </c>
      <c r="C57" s="57" t="s">
        <v>70</v>
      </c>
      <c r="D57" s="58" t="n">
        <v>0.449835878407307</v>
      </c>
    </row>
    <row r="58" customFormat="false" ht="12.75" hidden="false" customHeight="false" outlineLevel="0" collapsed="false">
      <c r="B58" s="56" t="n">
        <v>1982</v>
      </c>
      <c r="C58" s="57" t="s">
        <v>70</v>
      </c>
      <c r="D58" s="58" t="n">
        <v>0.481518481518482</v>
      </c>
    </row>
    <row r="59" customFormat="false" ht="12.75" hidden="false" customHeight="false" outlineLevel="0" collapsed="false">
      <c r="B59" s="56" t="n">
        <v>1983</v>
      </c>
      <c r="C59" s="57" t="s">
        <v>70</v>
      </c>
      <c r="D59" s="58" t="n">
        <v>0.460824889396318</v>
      </c>
    </row>
    <row r="60" customFormat="false" ht="12.75" hidden="false" customHeight="false" outlineLevel="0" collapsed="false">
      <c r="B60" s="56" t="n">
        <v>1984</v>
      </c>
      <c r="C60" s="57" t="s">
        <v>70</v>
      </c>
      <c r="D60" s="58" t="n">
        <v>0.41958041958042</v>
      </c>
    </row>
    <row r="61" customFormat="false" ht="12.75" hidden="false" customHeight="false" outlineLevel="0" collapsed="false">
      <c r="B61" s="56" t="n">
        <v>1985</v>
      </c>
      <c r="C61" s="57" t="s">
        <v>70</v>
      </c>
      <c r="D61" s="58" t="n">
        <v>0.412587412587413</v>
      </c>
    </row>
    <row r="62" customFormat="false" ht="12.75" hidden="false" customHeight="false" outlineLevel="0" collapsed="false">
      <c r="B62" s="56" t="n">
        <v>1986</v>
      </c>
      <c r="C62" s="57" t="s">
        <v>70</v>
      </c>
      <c r="D62" s="58" t="n">
        <v>0.416012558869702</v>
      </c>
    </row>
    <row r="63" customFormat="false" ht="12.75" hidden="false" customHeight="false" outlineLevel="0" collapsed="false">
      <c r="B63" s="56" t="n">
        <v>1987</v>
      </c>
      <c r="C63" s="57" t="s">
        <v>70</v>
      </c>
      <c r="D63" s="58" t="n">
        <v>0.425717140002854</v>
      </c>
    </row>
    <row r="64" customFormat="false" ht="12.75" hidden="false" customHeight="false" outlineLevel="0" collapsed="false">
      <c r="B64" s="56" t="n">
        <v>1988</v>
      </c>
      <c r="C64" s="57" t="s">
        <v>70</v>
      </c>
      <c r="D64" s="58" t="n">
        <v>0.433423719138005</v>
      </c>
    </row>
    <row r="65" customFormat="false" ht="12.75" hidden="false" customHeight="false" outlineLevel="0" collapsed="false">
      <c r="B65" s="56" t="n">
        <v>1989</v>
      </c>
      <c r="C65" s="57" t="s">
        <v>70</v>
      </c>
      <c r="D65" s="58" t="n">
        <v>0.490366776081062</v>
      </c>
    </row>
    <row r="66" customFormat="false" ht="12.75" hidden="false" customHeight="false" outlineLevel="0" collapsed="false">
      <c r="B66" s="56" t="n">
        <v>1990</v>
      </c>
      <c r="C66" s="57" t="s">
        <v>70</v>
      </c>
      <c r="D66" s="58" t="n">
        <v>0.514770943342372</v>
      </c>
    </row>
    <row r="67" customFormat="false" ht="12.75" hidden="false" customHeight="false" outlineLevel="0" collapsed="false">
      <c r="B67" s="56" t="n">
        <v>1991</v>
      </c>
      <c r="C67" s="57" t="s">
        <v>70</v>
      </c>
      <c r="D67" s="58" t="n">
        <v>0.513629227914942</v>
      </c>
    </row>
    <row r="68" customFormat="false" ht="12.75" hidden="false" customHeight="false" outlineLevel="0" collapsed="false">
      <c r="B68" s="56" t="n">
        <v>1992</v>
      </c>
      <c r="C68" s="57" t="s">
        <v>70</v>
      </c>
      <c r="D68" s="58" t="n">
        <v>0.519337805052091</v>
      </c>
    </row>
    <row r="69" customFormat="false" ht="12.75" hidden="false" customHeight="false" outlineLevel="0" collapsed="false">
      <c r="B69" s="56" t="n">
        <v>1993</v>
      </c>
      <c r="C69" s="57" t="s">
        <v>70</v>
      </c>
      <c r="D69" s="58" t="n">
        <v>0.522049379192236</v>
      </c>
    </row>
    <row r="70" customFormat="false" ht="12.75" hidden="false" customHeight="false" outlineLevel="0" collapsed="false">
      <c r="B70" s="56" t="n">
        <v>1994</v>
      </c>
      <c r="C70" s="57" t="s">
        <v>70</v>
      </c>
      <c r="D70" s="58" t="n">
        <v>0.532182103610675</v>
      </c>
    </row>
    <row r="71" customFormat="false" ht="12.75" hidden="false" customHeight="false" outlineLevel="0" collapsed="false">
      <c r="B71" s="56" t="n">
        <v>1995</v>
      </c>
      <c r="C71" s="57" t="s">
        <v>70</v>
      </c>
      <c r="D71" s="58" t="n">
        <v>0.550734979306408</v>
      </c>
      <c r="F71" s="51"/>
    </row>
    <row r="72" customFormat="false" ht="12.75" hidden="false" customHeight="false" outlineLevel="0" collapsed="false">
      <c r="B72" s="56" t="n">
        <v>1996</v>
      </c>
      <c r="C72" s="57" t="s">
        <v>70</v>
      </c>
      <c r="D72" s="58" t="n">
        <v>0.55829884401313</v>
      </c>
    </row>
    <row r="73" customFormat="false" ht="12.75" hidden="false" customHeight="false" outlineLevel="0" collapsed="false">
      <c r="B73" s="56" t="n">
        <v>1997</v>
      </c>
      <c r="C73" s="57" t="s">
        <v>70</v>
      </c>
      <c r="D73" s="58" t="n">
        <v>0.570857713714857</v>
      </c>
    </row>
    <row r="74" customFormat="false" ht="12.75" hidden="false" customHeight="false" outlineLevel="0" collapsed="false">
      <c r="B74" s="56" t="n">
        <v>1998</v>
      </c>
      <c r="C74" s="57" t="s">
        <v>70</v>
      </c>
      <c r="D74" s="58" t="n">
        <v>0.585129156557728</v>
      </c>
    </row>
    <row r="75" customFormat="false" ht="12.75" hidden="false" customHeight="false" outlineLevel="0" collapsed="false">
      <c r="B75" s="56" t="n">
        <v>1999</v>
      </c>
      <c r="C75" s="57" t="s">
        <v>70</v>
      </c>
      <c r="D75" s="58" t="n">
        <v>0.595690024261453</v>
      </c>
    </row>
    <row r="76" customFormat="false" ht="12.75" hidden="false" customHeight="false" outlineLevel="0" collapsed="false">
      <c r="B76" s="56" t="n">
        <v>2000</v>
      </c>
      <c r="C76" s="57" t="s">
        <v>70</v>
      </c>
      <c r="D76" s="58" t="n">
        <v>0.620094191522763</v>
      </c>
    </row>
    <row r="77" customFormat="false" ht="12.75" hidden="false" customHeight="false" outlineLevel="0" collapsed="false">
      <c r="B77" s="56" t="n">
        <v>2001</v>
      </c>
      <c r="C77" s="57" t="s">
        <v>70</v>
      </c>
      <c r="D77" s="58" t="n">
        <v>0.639931497074354</v>
      </c>
    </row>
    <row r="78" customFormat="false" ht="12.75" hidden="false" customHeight="false" outlineLevel="0" collapsed="false">
      <c r="B78" s="56" t="n">
        <v>2002</v>
      </c>
      <c r="C78" s="57" t="s">
        <v>70</v>
      </c>
      <c r="D78" s="58" t="n">
        <v>0.653203938918225</v>
      </c>
    </row>
    <row r="79" customFormat="false" ht="12.75" hidden="false" customHeight="false" outlineLevel="0" collapsed="false">
      <c r="B79" s="56" t="n">
        <v>2003</v>
      </c>
      <c r="C79" s="57" t="s">
        <v>70</v>
      </c>
      <c r="D79" s="58" t="n">
        <v>0.670757813614957</v>
      </c>
    </row>
    <row r="80" customFormat="false" ht="12.75" hidden="false" customHeight="false" outlineLevel="0" collapsed="false">
      <c r="B80" s="56" t="n">
        <v>2004</v>
      </c>
      <c r="C80" s="57" t="s">
        <v>70</v>
      </c>
      <c r="D80" s="58" t="n">
        <v>0.716283716283716</v>
      </c>
      <c r="F80" s="51"/>
    </row>
    <row r="81" customFormat="false" ht="12.75" hidden="false" customHeight="false" outlineLevel="0" collapsed="false">
      <c r="B81" s="56" t="n">
        <v>2005</v>
      </c>
      <c r="C81" s="57" t="s">
        <v>70</v>
      </c>
      <c r="D81" s="58" t="n">
        <v>0.765377479663194</v>
      </c>
    </row>
    <row r="82" customFormat="false" ht="12.75" hidden="false" customHeight="false" outlineLevel="0" collapsed="false">
      <c r="B82" s="56" t="n">
        <v>2006</v>
      </c>
      <c r="C82" s="57" t="s">
        <v>70</v>
      </c>
      <c r="D82" s="58" t="n">
        <v>0.854288568574283</v>
      </c>
    </row>
    <row r="83" customFormat="false" ht="12.75" hidden="false" customHeight="false" outlineLevel="0" collapsed="false">
      <c r="B83" s="56" t="n">
        <v>2007</v>
      </c>
      <c r="C83" s="57" t="s">
        <v>70</v>
      </c>
      <c r="D83" s="58" t="n">
        <v>1</v>
      </c>
    </row>
    <row r="86" customFormat="false" ht="12.75" hidden="false" customHeight="false" outlineLevel="0" collapsed="false">
      <c r="D86" s="59"/>
    </row>
    <row r="87" customFormat="false" ht="12.75" hidden="false" customHeight="false" outlineLevel="0" collapsed="false">
      <c r="D87" s="59"/>
    </row>
  </sheetData>
  <sheetProtection sheet="true" password="dea5" objects="true" scenarios="true"/>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8T21:25:57Z</dcterms:created>
  <dc:creator> dwilson</dc:creator>
  <dc:description/>
  <dc:language>en-US</dc:language>
  <cp:lastModifiedBy>GoA</cp:lastModifiedBy>
  <cp:lastPrinted>2008-05-07T15:04:24Z</cp:lastPrinted>
  <dcterms:modified xsi:type="dcterms:W3CDTF">2008-05-09T17:27:21Z</dcterms:modified>
  <cp:revision>0</cp:revision>
  <dc:subject/>
  <dc:title/>
</cp:coreProperties>
</file>